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L DIRI" sheetId="1" state="visible" r:id="rId2"/>
    <sheet name="Nilai &amp; Analisis per Indikator" sheetId="2" state="visible" r:id="rId3"/>
    <sheet name="REKAP &amp; Analisis per Standar" sheetId="3" state="visible" r:id="rId4"/>
    <sheet name="Catatan untuk modifikasi" sheetId="4" state="hidden" r:id="rId5"/>
    <sheet name="Peta Mutu" sheetId="5" state="visible" r:id="rId6"/>
    <sheet name="Grafik per komponen" sheetId="6" state="visible" r:id="rId7"/>
    <sheet name="Readme" sheetId="7" state="hidden" r:id="rId8"/>
  </sheets>
  <externalReferences>
    <externalReference r:id="rId9"/>
  </externalReferences>
  <definedNames>
    <definedName function="false" hidden="false" localSheetId="0" name="_xlnm.Print_Area" vbProcedure="false">'PROFIL DIRI'!$A$1:$D$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7</xdr:colOff>
                <xdr:row>13</xdr:row>
                <xdr:rowOff>68</xdr:rowOff>
              </xdr:from>
              <xdr:to>
                <xdr:col>6</xdr:col>
                <xdr:colOff>40</xdr:colOff>
                <xdr:row>16</xdr:row>
                <xdr:rowOff>58</xdr:rowOff>
              </xdr:to>
            </anchor>
          </commentPr>
        </mc:Choice>
        <mc:Fallback/>
      </mc:AlternateContent>
    </comment>
    <comment ref="C16"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7</xdr:colOff>
                <xdr:row>15</xdr:row>
                <xdr:rowOff>4</xdr:rowOff>
              </xdr:from>
              <xdr:to>
                <xdr:col>5</xdr:col>
                <xdr:colOff>478</xdr:colOff>
                <xdr:row>16</xdr:row>
                <xdr:rowOff>-10</xdr:rowOff>
              </xdr:to>
            </anchor>
          </commentPr>
        </mc:Choice>
        <mc:Fallback/>
      </mc:AlternateContent>
    </comment>
    <comment ref="C17"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yang terdokumentas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7</xdr:colOff>
                <xdr:row>15</xdr:row>
                <xdr:rowOff>58</xdr:rowOff>
              </xdr:from>
              <xdr:to>
                <xdr:col>6</xdr:col>
                <xdr:colOff>40</xdr:colOff>
                <xdr:row>16</xdr:row>
                <xdr:rowOff>28</xdr:rowOff>
              </xdr:to>
            </anchor>
          </commentPr>
        </mc:Choice>
        <mc:Fallback/>
      </mc:AlternateContent>
    </comment>
    <comment ref="C18"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7</xdr:colOff>
                <xdr:row>16</xdr:row>
                <xdr:rowOff>20</xdr:rowOff>
              </xdr:from>
              <xdr:to>
                <xdr:col>6</xdr:col>
                <xdr:colOff>40</xdr:colOff>
                <xdr:row>18</xdr:row>
                <xdr:rowOff>46</xdr:rowOff>
              </xdr:to>
            </anchor>
          </commentPr>
        </mc:Choice>
        <mc:Fallback/>
      </mc:AlternateContent>
    </comment>
    <comment ref="C19"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7</xdr:colOff>
                <xdr:row>16</xdr:row>
                <xdr:rowOff>36</xdr:rowOff>
              </xdr:from>
              <xdr:to>
                <xdr:col>6</xdr:col>
                <xdr:colOff>40</xdr:colOff>
                <xdr:row>18</xdr:row>
                <xdr:rowOff>68</xdr:rowOff>
              </xdr:to>
            </anchor>
          </commentPr>
        </mc:Choice>
        <mc:Fallback/>
      </mc:AlternateContent>
    </comment>
    <comment ref="C26"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pengkajian dan pengembangan sistem serta mutu pembelajaran yang hasilnya dimanfaatkan oleh institusi sendiri dan institusi dalam dan luar negeri secara berkesinambungan.
6. Ada unit atau lembaga yang khusus berfungsi untuk mengkaji dan mengembangkan pengkajian dan pengembangan sistem serta mutu pembelajaran yang hasilnya dimanfaatkan oleh institusi sendiri dan institusi lain di dalam dan luar negeri. 
5. Ada unit atau lembaga yang khusus berfungsi untuk mengkaji dan mengembangkan pengkajian dan pengembangan sistem serta mutu pembelajaran yang hasilnya dimanfaatkan oleh institusi sendiri dan institusi lain di dalam negeri.
4. Ada unit  atau lembaga yang khusus berfungsi untuk mengkaji dan mengembangkan pengkajian dan pengembangan sistem serta mutu pembelajaran serta hasilnya dimanfaatkan oleh institusi sendiri.
3. Ada unit yang mengkaji dan mengembangkan pengkajian dan pengembangan sistem serta mutu pembelajaran, tetapi hasilnya tidak belum dimanfaatkan oleh institusi sendiri.
2. Ada rencana pengembangan  unit yang melakukan pengkajian maupun pengembangan sistem dan mutu pembelajaran yang terdokumentasi.
1. Tidak ada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7</xdr:colOff>
                <xdr:row>18</xdr:row>
                <xdr:rowOff>92</xdr:rowOff>
              </xdr:from>
              <xdr:to>
                <xdr:col>6</xdr:col>
                <xdr:colOff>40</xdr:colOff>
                <xdr:row>27</xdr:row>
                <xdr:rowOff>48</xdr:rowOff>
              </xdr:to>
            </anchor>
          </commentPr>
        </mc:Choice>
        <mc:Fallback/>
      </mc:AlternateContent>
    </comment>
    <comment ref="C27"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yang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yang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7</xdr:colOff>
                <xdr:row>21</xdr:row>
                <xdr:rowOff>12</xdr:rowOff>
              </xdr:from>
              <xdr:to>
                <xdr:col>6</xdr:col>
                <xdr:colOff>40</xdr:colOff>
                <xdr:row>26</xdr:row>
                <xdr:rowOff>78</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7</xdr:colOff>
                <xdr:row>24</xdr:row>
                <xdr:rowOff>88</xdr:rowOff>
              </xdr:from>
              <xdr:to>
                <xdr:col>6</xdr:col>
                <xdr:colOff>40</xdr:colOff>
                <xdr:row>28</xdr:row>
                <xdr:rowOff>28</xdr:rowOff>
              </xdr:to>
            </anchor>
          </commentPr>
        </mc:Choice>
        <mc:Fallback/>
      </mc:AlternateContent>
    </comment>
    <comment ref="C29" authorId="0">
      <text>
        <r>
          <rPr>
            <b val="true"/>
            <sz val="9"/>
            <color rgb="FF000000"/>
            <rFont val="Tahoma"/>
            <family val="2"/>
          </rPr>
          <t xml:space="preserve">Rubrik:
</t>
        </r>
        <r>
          <rPr>
            <sz val="9"/>
            <color rgb="FF000000"/>
            <rFont val="Tahoma"/>
            <family val="2"/>
          </rPr>
          <t xml:space="preserve">7 .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7</xdr:colOff>
                <xdr:row>26</xdr:row>
                <xdr:rowOff>72</xdr:rowOff>
              </xdr:from>
              <xdr:to>
                <xdr:col>6</xdr:col>
                <xdr:colOff>40</xdr:colOff>
                <xdr:row>27</xdr:row>
                <xdr:rowOff>-29</xdr:rowOff>
              </xdr:to>
            </anchor>
          </commentPr>
        </mc:Choice>
        <mc:Fallback/>
      </mc:AlternateContent>
    </comment>
    <comment ref="C30" authorId="0">
      <text>
        <r>
          <rPr>
            <b val="true"/>
            <sz val="9"/>
            <color rgb="FF000000"/>
            <rFont val="Tahoma"/>
            <family val="2"/>
          </rPr>
          <t xml:space="preserve">Rubrik:
</t>
        </r>
        <r>
          <rPr>
            <sz val="9"/>
            <color rgb="FF000000"/>
            <rFont val="Tahoma"/>
            <family val="2"/>
          </rPr>
          <t xml:space="preserve">7. Penerapan metode pembelajaran yang menerapkan pendekatan 85-100% student centered learning yang dilakukan dari seluruh program studi dengan berbagai pengembangan penerapannya.
6. Penerapan metode pembelajaran yang menerapkan pendekatan 70-84% student centered learning yang dilakukan dari seluruh program studi dengan berbagai pengembangan penerapannya.
5. Penerapan metode pembelajaran yang menerapkan pendekatan 50-69%  student centered learning yang dilakukan dari seluruh program studi dengan berbagai pengembangan penerapannya.
4. Penerapan metode pembelajaran yang menerapkan pendekatan 30-49% student centered learning yang dilakukan dari seluruh program studi dengan berbagai pengembangan penerapannya.
3. Penerapan metode pembelajaran yang menerapkan pendekatan 10-29% student centered learning yang dilakukan dari seluruh program studi dengan berbagai pengembangan penerapannya.
2. Penerapan metode pembelajaran yang menerapkan pendekatan &lt;10% student centered learning yang dilakukan dari seluruh program studi dengan berbagai pengembangan penerapannya.
1. Belum ada metode pembelajaran yang secara khusus dikembangkan untuk meningkatkan kompetensi mahasiswa.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26</xdr:row>
                <xdr:rowOff>78</xdr:rowOff>
              </xdr:from>
              <xdr:to>
                <xdr:col>6</xdr:col>
                <xdr:colOff>40</xdr:colOff>
                <xdr:row>28</xdr:row>
                <xdr:rowOff>20</xdr:rowOff>
              </xdr:to>
            </anchor>
          </commentPr>
        </mc:Choice>
        <mc:Fallback/>
      </mc:AlternateContent>
    </comment>
    <comment ref="C31"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6. Ada program intergrasi kegiatan akademik dengan pelaksanaan Tri Dharma yang diimplementasikan secara rutin dengan melibatkan perguruan tinggi lain di dalam negeri. 
5. Ada program integrasi kegiatan akademik dengan pelaksanaan Tri Dharma dan sudah diimplementasikan secara rutin pada internal perguruan tinggi.
4. Ada program integrasi kegiatan akademik dengan pelaksanaan Tri Dharma namun diimplementasikan belum secara rutin pada internal perguruan tinggi.
3. Ada program integrasi kegiatan akademik dengan pelaksanaan Tri Dharma namun belum diimplementasikan pada internal perguruan tinggi.
2. Belum ada integrasi kegiatan akademik dengan pelaksanaan Tri Dharma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7</xdr:colOff>
                <xdr:row>26</xdr:row>
                <xdr:rowOff>104</xdr:rowOff>
              </xdr:from>
              <xdr:to>
                <xdr:col>6</xdr:col>
                <xdr:colOff>40</xdr:colOff>
                <xdr:row>28</xdr:row>
                <xdr:rowOff>64</xdr:rowOff>
              </xdr:to>
            </anchor>
          </commentPr>
        </mc:Choice>
        <mc:Fallback/>
      </mc:AlternateContent>
    </comment>
    <comment ref="C32"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pelatihan pembelajaran baik dari dalam maupun luar negeri tetapi tidak terprogram.
6. Setiap tahun ada pelibatan tenaga ahli /pakar sebagai pembicara dalam seminar/pelatihan pembelajaran baik dari dalam maupun luar negeri.
5. Dalam 2 tahun terakhir ada pelibatan tenaga ahli /pakar sebagai pembicara dalam seminar/pelatihan pembelajaran baik dari dalam maupun luar negeri.
4. Ada rencana pelibatan tenaga ahli /pakar sebagai pembicara dalam seminar/pelatihan pembelajaran baik dari dalam maupun luar negeri yang terdokumentasi.
3.Ada rencana  pelibatan tenaga ahli /pakar sebagai pembicara dalam seminar/pelatihan pembelajaran dari dalam negeri yang terdokumentasi.
2. Belum pernah melibatkan tenaga ahli/pakar dari dalam maupun luar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7</xdr:colOff>
                <xdr:row>27</xdr:row>
                <xdr:rowOff>38</xdr:rowOff>
              </xdr:from>
              <xdr:to>
                <xdr:col>6</xdr:col>
                <xdr:colOff>40</xdr:colOff>
                <xdr:row>28</xdr:row>
                <xdr:rowOff>94</xdr:rowOff>
              </xdr:to>
            </anchor>
          </commentPr>
        </mc:Choice>
        <mc:Fallback/>
      </mc:AlternateContent>
    </comment>
    <comment ref="C36" authorId="0">
      <text>
        <r>
          <rPr>
            <b val="true"/>
            <sz val="9"/>
            <color rgb="FF000000"/>
            <rFont val="Tahoma"/>
            <family val="2"/>
          </rPr>
          <t xml:space="preserve">Rubrik:
</t>
        </r>
        <r>
          <rPr>
            <sz val="9"/>
            <color rgb="FF000000"/>
            <rFont val="Tahoma"/>
            <family val="2"/>
          </rPr>
          <t xml:space="preserve">7.  Ada dokumen kebijakan formal yang lengkap mencakup informasi tentang otonomi keilmuan, kebebasan akademik, kebebasan mimbar akademik yang dilaksanakan secara konsisten di seluruh unit.
6. Ada dokumen kebijakan formal yang lengkap mencakup informasi tentang otonomi keilmuan, kebebasan akademik, kebebasan mimbar akademik yang dilaksanakan secara konsisten di sebagian besar unit.
5. Ada dokumen kebijakan formal yang lengkap mencakup informasi tentang otonomi keilmuan, kebebasan akademik, kebebasan mimbar akademik yang dilaksanakan secara konsisten di sebagian kecil unit.
4. Ada dokumen kebijakan formal l yang lengkap mencakup informasi tentang otonomi keilmuan, kebebasan akademik, kebebasan mimbar akademik belum dilaksanakan.
3. Ada dokumen kebijakan formal yang tidak lengkap mencakup informasi tentang otonomi keilmuan, kebebasan akademik, kebebasan mimbar akademik belum dilaksanakan.
2. Belum ada dokumen kebijakan tentang otonomi keilmuan, kebebasan akademik, kebebasan mimbar akademik.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7</xdr:colOff>
                <xdr:row>29</xdr:row>
                <xdr:rowOff>18</xdr:rowOff>
              </xdr:from>
              <xdr:to>
                <xdr:col>6</xdr:col>
                <xdr:colOff>40</xdr:colOff>
                <xdr:row>30</xdr:row>
                <xdr:rowOff>-49</xdr:rowOff>
              </xdr:to>
            </anchor>
          </commentPr>
        </mc:Choice>
        <mc:Fallback/>
      </mc:AlternateContent>
    </comment>
    <comment ref="C37" authorId="0">
      <text>
        <r>
          <rPr>
            <b val="true"/>
            <sz val="9"/>
            <color rgb="FF000000"/>
            <rFont val="Tahoma"/>
            <family val="2"/>
          </rPr>
          <t xml:space="preserve">Rubrik:
</t>
        </r>
        <r>
          <rPr>
            <sz val="9"/>
            <color rgb="FF000000"/>
            <rFont val="Tahoma"/>
            <family val="2"/>
          </rPr>
          <t xml:space="preserve">7. Ada sistem pengembangan suasana akademik dalam bentuk kebijakan dan strategi, program implementasi yang terjadwal, pengerahan sumber daya, monitoring dan evaluasi serta ada tindak lanjut untuk langkah perbaikan secara berkelanjutan di sebagian besar unit.
6. Ada sistem pengembangan suasana akademik dalam bentuk kebijakan dan strategi, program implementasi yang terjadwal, pengerahan sumber daya, monitoring dan evaluasi serta ada tindak lanjut untuk langkah perbaikan secara berkelanjutan di sebagian kecil unit.  
5. Ada sistem pengembangan suasana akademik dalam bentuk adanya kebijakan dan strategi, program implementasi yang terjadwal, pengerahan sumber daya, monitoring dan evaluasi, tetapi tidak ada tindak lanjut untuk langkah perbaikan secara berkelanjutan. 
4. Ada sistem pengembangan suasana akademik yang masih parsial dalam bentuk kebijakan dan strategi, program implementasi yang terjadwal, pengerahan sumber daya, monitoring dan evaluasi dan tindak lanjut untuk langkah perbaikan secara berkelanjutan.
3. Ada sistem pengembangan suasana akademik yang masih parsial dalam bentuk kebijakan dan strategi, program implementasi yang terjadwal, pengerahan sumber daya, monitoring dan evaluasi dan tidak ada tindak lanjut untuk langkah perbaikan secara berkelanjutan.
2. Belum ada sistem pengembangan suasana akademik yang kondusif bagi mahasiswa untuk meraih prestasi akademik yang maksimal.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7</xdr:colOff>
                <xdr:row>30</xdr:row>
                <xdr:rowOff>0</xdr:rowOff>
              </xdr:from>
              <xdr:to>
                <xdr:col>6</xdr:col>
                <xdr:colOff>40</xdr:colOff>
                <xdr:row>37</xdr:row>
                <xdr:rowOff>82</xdr:rowOff>
              </xdr:to>
            </anchor>
          </commentPr>
        </mc:Choice>
        <mc:Fallback/>
      </mc:AlternateContent>
    </comment>
    <comment ref="C38" authorId="0">
      <text>
        <r>
          <rPr>
            <sz val="9"/>
            <color rgb="FF000000"/>
            <rFont val="Tahoma"/>
            <family val="2"/>
          </rPr>
          <t xml:space="preserve">7. PT mempunyai pusat olah raga, seni dan budaya bagi mahasiswa yang aktif dengan aktivitas rutin dan ada reputasi di level nasional dan internasional.
6. PT mempunyai pusat olah raga, seni dan budaya bagi mahasiswa dengan aktivitas rutin dan ada reputasi nasional.
5. PT mempunyai   pusat olah raga, seni dan budaya bagi mahasiswa dengan aktivitas rutin belum ada reputasi nasional.
4. PT mempunyai pusat olah raga, seni dan budaya bagi mahasiswa dengan aktivitas yang belum rutin.
3. PT mempunyai pusat olah raga,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7</xdr:colOff>
                <xdr:row>30</xdr:row>
                <xdr:rowOff>68</xdr:rowOff>
              </xdr:from>
              <xdr:to>
                <xdr:col>6</xdr:col>
                <xdr:colOff>40</xdr:colOff>
                <xdr:row>37</xdr:row>
                <xdr:rowOff>82</xdr:rowOff>
              </xdr:to>
            </anchor>
          </commentPr>
        </mc:Choice>
        <mc:Fallback/>
      </mc:AlternateContent>
    </comment>
    <comment ref="C46" authorId="0">
      <text>
        <r>
          <rPr>
            <sz val="9"/>
            <color rgb="FF000000"/>
            <rFont val="Tahoma"/>
            <family val="2"/>
          </rPr>
          <t xml:space="preserve">RUBRIK:
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7</xdr:colOff>
                <xdr:row>35</xdr:row>
                <xdr:rowOff>8</xdr:rowOff>
              </xdr:from>
              <xdr:to>
                <xdr:col>6</xdr:col>
                <xdr:colOff>40</xdr:colOff>
                <xdr:row>36</xdr:row>
                <xdr:rowOff>-8</xdr:rowOff>
              </xdr:to>
            </anchor>
          </commentPr>
        </mc:Choice>
        <mc:Fallback/>
      </mc:AlternateContent>
    </comment>
    <comment ref="C47" authorId="0">
      <text>
        <r>
          <rPr>
            <sz val="9"/>
            <color rgb="FF000000"/>
            <rFont val="Tahoma"/>
            <family val="2"/>
          </rPr>
          <t xml:space="preserve">RUBRIK:
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7</xdr:colOff>
                <xdr:row>35</xdr:row>
                <xdr:rowOff>34</xdr:rowOff>
              </xdr:from>
              <xdr:to>
                <xdr:col>6</xdr:col>
                <xdr:colOff>40</xdr:colOff>
                <xdr:row>36</xdr:row>
                <xdr:rowOff>4</xdr:rowOff>
              </xdr:to>
            </anchor>
          </commentPr>
        </mc:Choice>
        <mc:Fallback/>
      </mc:AlternateContent>
    </comment>
    <comment ref="C48" authorId="0">
      <text>
        <r>
          <rPr>
            <sz val="9"/>
            <color rgb="FF000000"/>
            <rFont val="Tahoma"/>
            <family val="2"/>
          </rPr>
          <t xml:space="preserve">RUBRIK:
7. Sistem evaluasi kelulusan yang tepat waktu dan memenuhi kompetensi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kelulusan yang tepat waktu dan memenuhi kompetensi parsial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 kelulusan yang tepat waktu dan memenuhi kompetensi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 kelulusan yang tepat waktu dan memenuhi kompetensi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 kelulusan yang tepat waktu dan memenuhi kompetensi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kelulusan yang tepat waktu dan memenuhi kompetensi.
1. Belum adanya sistem evaluasi kelulusan yang tepat waktu dan memenuhi kompetensi.
</t>
        </r>
      </text>
      <mc:AlternateContent>
        <mc:Choice Requires="v2">
          <commentPr autoFill="true" autoScale="false" colHidden="false" locked="false" rowHidden="false" textHAlign="justify" textVAlign="top">
            <anchor moveWithCells="false" sizeWithCells="false">
              <xdr:from>
                <xdr:col>4</xdr:col>
                <xdr:colOff>17</xdr:colOff>
                <xdr:row>35</xdr:row>
                <xdr:rowOff>34</xdr:rowOff>
              </xdr:from>
              <xdr:to>
                <xdr:col>6</xdr:col>
                <xdr:colOff>40</xdr:colOff>
                <xdr:row>37</xdr:row>
                <xdr:rowOff>6</xdr:rowOff>
              </xdr:to>
            </anchor>
          </commentPr>
        </mc:Choice>
        <mc:Fallback/>
      </mc:AlternateContent>
    </comment>
    <comment ref="C49" authorId="0">
      <text>
        <r>
          <rPr>
            <sz val="9"/>
            <color rgb="FF000000"/>
            <rFont val="Tahoma"/>
            <family val="2"/>
          </rPr>
          <t xml:space="preserve">RUBRIK: 
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7</xdr:colOff>
                <xdr:row>36</xdr:row>
                <xdr:rowOff>0</xdr:rowOff>
              </xdr:from>
              <xdr:to>
                <xdr:col>6</xdr:col>
                <xdr:colOff>40</xdr:colOff>
                <xdr:row>37</xdr:row>
                <xdr:rowOff>-111</xdr:rowOff>
              </xdr:to>
            </anchor>
          </commentPr>
        </mc:Choice>
        <mc:Fallback/>
      </mc:AlternateContent>
    </comment>
    <comment ref="C50" authorId="0">
      <text>
        <r>
          <rPr>
            <sz val="9"/>
            <color rgb="FF000000"/>
            <rFont val="Tahoma"/>
            <family val="2"/>
          </rPr>
          <t xml:space="preserve">RUBRIK:
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7</xdr:colOff>
                <xdr:row>36</xdr:row>
                <xdr:rowOff>68</xdr:rowOff>
              </xdr:from>
              <xdr:to>
                <xdr:col>6</xdr:col>
                <xdr:colOff>40</xdr:colOff>
                <xdr:row>37</xdr:row>
                <xdr:rowOff>28</xdr:rowOff>
              </xdr:to>
            </anchor>
          </commentPr>
        </mc:Choice>
        <mc:Fallback/>
      </mc:AlternateContent>
    </comment>
    <comment ref="C51" authorId="0">
      <text>
        <r>
          <rPr>
            <sz val="9"/>
            <color rgb="FF000000"/>
            <rFont val="Tahoma"/>
            <family val="2"/>
          </rPr>
          <t xml:space="preserve">RUBRIK:
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
</t>
        </r>
      </text>
      <mc:AlternateContent>
        <mc:Choice Requires="v2">
          <commentPr autoFill="true" autoScale="false" colHidden="false" locked="false" rowHidden="false" textHAlign="justify" textVAlign="top">
            <anchor moveWithCells="false" sizeWithCells="false">
              <xdr:from>
                <xdr:col>4</xdr:col>
                <xdr:colOff>17</xdr:colOff>
                <xdr:row>37</xdr:row>
                <xdr:rowOff>44</xdr:rowOff>
              </xdr:from>
              <xdr:to>
                <xdr:col>6</xdr:col>
                <xdr:colOff>40</xdr:colOff>
                <xdr:row>38</xdr:row>
                <xdr:rowOff>-33</xdr:rowOff>
              </xdr:to>
            </anchor>
          </commentPr>
        </mc:Choice>
        <mc:Fallback/>
      </mc:AlternateContent>
    </comment>
    <comment ref="C56"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7</xdr:colOff>
                <xdr:row>39</xdr:row>
                <xdr:rowOff>34</xdr:rowOff>
              </xdr:from>
              <xdr:to>
                <xdr:col>6</xdr:col>
                <xdr:colOff>40</xdr:colOff>
                <xdr:row>44</xdr:row>
                <xdr:rowOff>82</xdr:rowOff>
              </xdr:to>
            </anchor>
          </commentPr>
        </mc:Choice>
        <mc:Fallback/>
      </mc:AlternateContent>
    </comment>
    <comment ref="C57"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a, dan pemberian kesempatan.
</t>
        </r>
      </text>
      <mc:AlternateContent>
        <mc:Choice Requires="v2">
          <commentPr autoFill="true" autoScale="false" colHidden="false" locked="false" rowHidden="false" textHAlign="justify" textVAlign="top">
            <anchor moveWithCells="false" sizeWithCells="false">
              <xdr:from>
                <xdr:col>4</xdr:col>
                <xdr:colOff>17</xdr:colOff>
                <xdr:row>41</xdr:row>
                <xdr:rowOff>10</xdr:rowOff>
              </xdr:from>
              <xdr:to>
                <xdr:col>6</xdr:col>
                <xdr:colOff>40</xdr:colOff>
                <xdr:row>44</xdr:row>
                <xdr:rowOff>98</xdr:rowOff>
              </xdr:to>
            </anchor>
          </commentPr>
        </mc:Choice>
        <mc:Fallback/>
      </mc:AlternateContent>
    </comment>
    <comment ref="C64"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7</xdr:colOff>
                <xdr:row>45</xdr:row>
                <xdr:rowOff>88</xdr:rowOff>
              </xdr:from>
              <xdr:to>
                <xdr:col>6</xdr:col>
                <xdr:colOff>40</xdr:colOff>
                <xdr:row>47</xdr:row>
                <xdr:rowOff>68</xdr:rowOff>
              </xdr:to>
            </anchor>
          </commentPr>
        </mc:Choice>
        <mc:Fallback/>
      </mc:AlternateContent>
    </comment>
    <comment ref="C65"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7</xdr:colOff>
                <xdr:row>46</xdr:row>
                <xdr:rowOff>10</xdr:rowOff>
              </xdr:from>
              <xdr:to>
                <xdr:col>6</xdr:col>
                <xdr:colOff>40</xdr:colOff>
                <xdr:row>47</xdr:row>
                <xdr:rowOff>72</xdr:rowOff>
              </xdr:to>
            </anchor>
          </commentPr>
        </mc:Choice>
        <mc:Fallback/>
      </mc:AlternateContent>
    </comment>
    <comment ref="C66"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7</xdr:colOff>
                <xdr:row>46</xdr:row>
                <xdr:rowOff>38</xdr:rowOff>
              </xdr:from>
              <xdr:to>
                <xdr:col>6</xdr:col>
                <xdr:colOff>40</xdr:colOff>
                <xdr:row>49</xdr:row>
                <xdr:rowOff>40</xdr:rowOff>
              </xdr:to>
            </anchor>
          </commentPr>
        </mc:Choice>
        <mc:Fallback/>
      </mc:AlternateContent>
    </comment>
    <comment ref="C67"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7</xdr:colOff>
                <xdr:row>47</xdr:row>
                <xdr:rowOff>8</xdr:rowOff>
              </xdr:from>
              <xdr:to>
                <xdr:col>6</xdr:col>
                <xdr:colOff>40</xdr:colOff>
                <xdr:row>49</xdr:row>
                <xdr:rowOff>48</xdr:rowOff>
              </xdr:to>
            </anchor>
          </commentPr>
        </mc:Choice>
        <mc:Fallback/>
      </mc:AlternateContent>
    </comment>
    <comment ref="C74"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7</xdr:colOff>
                <xdr:row>49</xdr:row>
                <xdr:rowOff>88</xdr:rowOff>
              </xdr:from>
              <xdr:to>
                <xdr:col>6</xdr:col>
                <xdr:colOff>40</xdr:colOff>
                <xdr:row>51</xdr:row>
                <xdr:rowOff>46</xdr:rowOff>
              </xdr:to>
            </anchor>
          </commentPr>
        </mc:Choice>
        <mc:Fallback/>
      </mc:AlternateContent>
    </comment>
    <comment ref="C75" authorId="0">
      <text>
        <r>
          <rPr>
            <b val="true"/>
            <sz val="9"/>
            <color rgb="FF000000"/>
            <rFont val="Tahoma"/>
            <family val="2"/>
          </rPr>
          <t xml:space="preserve">Rubrik:
</t>
        </r>
        <r>
          <rPr>
            <sz val="9"/>
            <color rgb="FF000000"/>
            <rFont val="Tahoma"/>
            <family val="2"/>
          </rPr>
          <t xml:space="preserve">7. Ketersediaan sarana dan prasarana yang dibutuhkan dalam proses pembelajaran dan akses penggunaan sarana dan prasarana “sangat memadai” (&gt;75%) mencakup: A. Tempat praktikum,  B. Bengkel/Studio, C. Ruang simulasi, D.Rumah Sakit/balai kesehatan/poliklinik, dan E. Green house dan sejenisnya.
6. Ketersediaan prasarana yang dibutuhkan dalam proses pembelajaran dan akses penggunaan “ memadai” (sampai dengan 75%) penggunaan mencakup: A. Tempat praktikum, B. Bengkel/Studio, C. Ruang simulasi, D.Rumah Sakit/balai kesehatan/poliklinik, dan E. Green house dan sejenisnya
5. Ketersediaan prasarana yang dibutuhkan dalam proses pembelajaran dan akses penggunaan “ memadai” (sampai dengan 50%) mencakup: A. Tempat praktikum, B. Bengkel/Studio, C. Ruang simulasi, D.Rumah Sakit/balai kesehatan/poliklinik, dan E. Green house dan sejenisnya
4. Ketersediaan prasarana yang dibutuhkan dalam proses pembelajaran dan akses penggunaan “ belum memadai” (&lt; 25%) mencakup: A. Tempat praktikum, B. Bengkel/Studio, C. Ruang simulasi, D.Rumah Sakit/balai kesehatan/poliklinik, dan E. Green house dan sejenisnya
3. Ketersediaan prasarana yang dibutuhkan dalam proses pembelajaran dan akses penggunaan “ kurang memadai” (sampai dengan 50%) mencakup: A. Tempat praktikum, B. Bengkel/Studio, C. Ruang simulasi dan  E. Green house dan sejenisnya
2. Ketersediaan prasarana yang dibutuhkan dalam proses pembelajaran dan akses penggunaan “ memadai” (sampai dengan 50%) mencakup: A. Tempat praktikum, B. Bengkel/Studio, dan C. Ruang simulasi
1. Ketersediaan  prasarana yang dibutuhkan dalam proses pembelajar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7</xdr:colOff>
                <xdr:row>50</xdr:row>
                <xdr:rowOff>36</xdr:rowOff>
              </xdr:from>
              <xdr:to>
                <xdr:col>6</xdr:col>
                <xdr:colOff>40</xdr:colOff>
                <xdr:row>51</xdr:row>
                <xdr:rowOff>46</xdr:rowOff>
              </xdr:to>
            </anchor>
          </commentPr>
        </mc:Choice>
        <mc:Fallback/>
      </mc:AlternateContent>
    </comment>
    <comment ref="C76" authorId="0">
      <text>
        <r>
          <rPr>
            <b val="true"/>
            <sz val="9"/>
            <color rgb="FF000000"/>
            <rFont val="Tahoma"/>
            <family val="2"/>
          </rPr>
          <t xml:space="preserve">Rubrik:
</t>
        </r>
        <r>
          <rPr>
            <sz val="9"/>
            <color rgb="FF000000"/>
            <rFont val="Tahoma"/>
            <family val="2"/>
          </rPr>
          <t xml:space="preserve">7. Ketersediaan  fasilitas sarana dan prasarana mencakup:  (1) ruang serba guna, (2) tempat olah raga, (3) ruang himpunan mahasiswa, (4) poliklinik, (5) ruang ibadah/doa, (6) green area, (7) fasilitas difable, (8) ruang bimbingan dan konseling, dan (9) lainnya. 
6. Ketersediaan  fasilitas sarana dan prasarana yang memadai mencakup 7-8 dari: (1) ruang serba guna, (2) tempat olah raga, (3) ruang himpunan mahasiswa, (4) poliklinik, (5) ruang ibadah/doa, (6) green area, (7) fasilitas difable, (8) ruang bimbingan dan konseling, dan (9) lainnya.
5. Ketersediaan fasilitas sarana dan prasarana yang memadai mencakup 5-6 dari:  (1) ruang serba guna, (2) tempat olah raga, (3) ruang himpunan mahasiswa, (4) poliklinik, (5) ruang ibadah/doa, (6) green area, (7) fasilitas difable, (8) ruang bimbingan dan konseling, dan (9) lainnya.
4. Ketersediaan  fasilitas sarana dan prasarana yang memadai mencakup 4 dari: (1) ruang serba guna, (2) tempat olah raga, (3) ruang himpunan mahasiswa, (4) poliklinik, (5) ruang ibadah/doa, (6) green area, (7) fasilitas difable, (8) ruang bimbingan dan konseling, dan (9) lainnya.
3. Ketersediaan  fasilitas sarana dan prasarana yang memadai mencakup 3 dari: (1) ruang serba guna, (2) tempat olah raga, (3) ruang himpunan mahasiswa, (4) poliklinik, (5) ruang ibadah/doa, (6) green area, (7) fasilitas difable, (8) ruang bimbingan dan konseling, dan (9) lainnya.
2. Ketersediaan fasilitas sarana dan prasarana yang memadai mencakup 1-2 dari: (1) ruang serba guna, (2) tempat olah raga, (3) ruang himpunan mahasiswa, (4) poliklinik, (5) ruang ibadah/doa, (6) green area, (7) fasilitas difable, (8) ruang bimbingan dan konseling, dan (9) lainnya.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7</xdr:colOff>
                <xdr:row>49</xdr:row>
                <xdr:rowOff>94</xdr:rowOff>
              </xdr:from>
              <xdr:to>
                <xdr:col>6</xdr:col>
                <xdr:colOff>40</xdr:colOff>
                <xdr:row>56</xdr:row>
                <xdr:rowOff>60</xdr:rowOff>
              </xdr:to>
            </anchor>
          </commentPr>
        </mc:Choice>
        <mc:Fallback/>
      </mc:AlternateContent>
    </comment>
    <comment ref="C80"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7</xdr:colOff>
                <xdr:row>55</xdr:row>
                <xdr:rowOff>48</xdr:rowOff>
              </xdr:from>
              <xdr:to>
                <xdr:col>6</xdr:col>
                <xdr:colOff>40</xdr:colOff>
                <xdr:row>56</xdr:row>
                <xdr:rowOff>18</xdr:rowOff>
              </xdr:to>
            </anchor>
          </commentPr>
        </mc:Choice>
        <mc:Fallback/>
      </mc:AlternateContent>
    </comment>
    <comment ref="C81"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7</xdr:colOff>
                <xdr:row>56</xdr:row>
                <xdr:rowOff>44</xdr:rowOff>
              </xdr:from>
              <xdr:to>
                <xdr:col>6</xdr:col>
                <xdr:colOff>40</xdr:colOff>
                <xdr:row>65</xdr:row>
                <xdr:rowOff>76</xdr:rowOff>
              </xdr:to>
            </anchor>
          </commentPr>
        </mc:Choice>
        <mc:Fallback/>
      </mc:AlternateContent>
    </comment>
    <comment ref="C82"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7</xdr:colOff>
                <xdr:row>56</xdr:row>
                <xdr:rowOff>44</xdr:rowOff>
              </xdr:from>
              <xdr:to>
                <xdr:col>6</xdr:col>
                <xdr:colOff>40</xdr:colOff>
                <xdr:row>65</xdr:row>
                <xdr:rowOff>76</xdr:rowOff>
              </xdr:to>
            </anchor>
          </commentPr>
        </mc:Choice>
        <mc:Fallback/>
      </mc:AlternateContent>
    </comment>
    <comment ref="C83"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jaringan.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7</xdr:colOff>
                <xdr:row>59</xdr:row>
                <xdr:rowOff>8</xdr:rowOff>
              </xdr:from>
              <xdr:to>
                <xdr:col>6</xdr:col>
                <xdr:colOff>40</xdr:colOff>
                <xdr:row>61</xdr:row>
                <xdr:rowOff>8</xdr:rowOff>
              </xdr:to>
            </anchor>
          </commentPr>
        </mc:Choice>
        <mc:Fallback/>
      </mc:AlternateContent>
    </comment>
    <comment ref="C84" authorId="0">
      <text>
        <r>
          <rPr>
            <b val="true"/>
            <sz val="9"/>
            <color rgb="FF000000"/>
            <rFont val="Tahoma"/>
            <family val="2"/>
          </rPr>
          <t xml:space="preserve">Rubrik:
</t>
        </r>
        <r>
          <rPr>
            <sz val="9"/>
            <color rgb="FF000000"/>
            <rFont val="Tahoma"/>
            <family val="2"/>
          </rPr>
          <t xml:space="preserve">7. Blue print pengembangan, pengelolaan, dan pemanfaatan, dan pengamanan sistem informasi sangat lengkap, mengimplementasikan perkembangan teknologi dan kebutuhan akan akses informasi yang sangat cepat didukung pendanaan yang sangat memadai.
6. Blue print pengembangan dan pengelolaan sangat lengkap, pemanfaatan, dan pengamanan sistem informasi, mengimplementasikan perkembangan teknologi dan kebutuhan akan akses informasi yang sangat cepat didukung pendananan yang memadai.
5. Blue print pengembangan, pengelolaan, pemanfaatan sistem informasi, dan pengamanan sudah memperhitungkan perkembangan teknologi dan kebutuhan akan akses informasi yang cepat didukung dengan pendanaan yang memadai.
4. Blue print pengembangan, pengelolaan, pemanfaatan sistem informasi, dan pengamanan sudah memperhitungkan perkembangan teknologi dan kebutuhan akan akses informasi yang cepat, namun masih terbatas dengan pendanaan.
3. Blue print pengembangan, pengelolaan, dan pemanfaatan sistem informasi, dan pengamanan. cukup sesuai dengan kebutuhan saat ini.
2. Blue print pengembangan, pengelolaan, dan pemanfaatan sistem informasi, dan pengamanan. belum jelas.
1. Belum tersedia Blue print pengembangan, pengelolaan, dan pemanfaatan sistem informasi, dan pengamanan.
</t>
        </r>
      </text>
      <mc:AlternateContent>
        <mc:Choice Requires="v2">
          <commentPr autoFill="true" autoScale="false" colHidden="false" locked="false" rowHidden="false" textHAlign="justify" textVAlign="top">
            <anchor moveWithCells="false" sizeWithCells="false">
              <xdr:from>
                <xdr:col>4</xdr:col>
                <xdr:colOff>17</xdr:colOff>
                <xdr:row>61</xdr:row>
                <xdr:rowOff>26</xdr:rowOff>
              </xdr:from>
              <xdr:to>
                <xdr:col>6</xdr:col>
                <xdr:colOff>40</xdr:colOff>
                <xdr:row>63</xdr:row>
                <xdr:rowOff>62</xdr:rowOff>
              </xdr:to>
            </anchor>
          </commentPr>
        </mc:Choice>
        <mc:Fallback/>
      </mc:AlternateContent>
    </comment>
    <comment ref="C91"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7</xdr:colOff>
                <xdr:row>64</xdr:row>
                <xdr:rowOff>42</xdr:rowOff>
              </xdr:from>
              <xdr:to>
                <xdr:col>7</xdr:col>
                <xdr:colOff>15</xdr:colOff>
                <xdr:row>74</xdr:row>
                <xdr:rowOff>68</xdr:rowOff>
              </xdr:to>
            </anchor>
          </commentPr>
        </mc:Choice>
        <mc:Fallback/>
      </mc:AlternateContent>
    </comment>
    <comment ref="C95"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7</xdr:colOff>
                <xdr:row>65</xdr:row>
                <xdr:rowOff>106</xdr:rowOff>
              </xdr:from>
              <xdr:to>
                <xdr:col>6</xdr:col>
                <xdr:colOff>40</xdr:colOff>
                <xdr:row>75</xdr:row>
                <xdr:rowOff>12</xdr:rowOff>
              </xdr:to>
            </anchor>
          </commentPr>
        </mc:Choice>
        <mc:Fallback/>
      </mc:AlternateContent>
    </comment>
    <comment ref="C96"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7</xdr:colOff>
                <xdr:row>66</xdr:row>
                <xdr:rowOff>14</xdr:rowOff>
              </xdr:from>
              <xdr:to>
                <xdr:col>6</xdr:col>
                <xdr:colOff>40</xdr:colOff>
                <xdr:row>75</xdr:row>
                <xdr:rowOff>12</xdr:rowOff>
              </xdr:to>
            </anchor>
          </commentPr>
        </mc:Choice>
        <mc:Fallback/>
      </mc:AlternateContent>
    </comment>
    <comment ref="C100" authorId="0">
      <text>
        <r>
          <rPr>
            <b val="true"/>
            <sz val="9"/>
            <color rgb="FF000000"/>
            <rFont val="Tahoma"/>
            <family val="2"/>
          </rPr>
          <t xml:space="preserve">Rubrik:
</t>
        </r>
        <r>
          <rPr>
            <sz val="9"/>
            <color rgb="FF000000"/>
            <rFont val="Tahoma"/>
            <family val="2"/>
          </rPr>
          <t xml:space="preserve">7. Perguruan tinggi memiliki dokumen: (1)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dokumen: (1) analisis jabatan, (2) uraian tugas, (3) prosedur kerja, (4) program peningkatan kompetensi manajerial yang sistematis dan (5) dokumen proses pengelolaan untuk pengelola unit kerja yang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7</xdr:colOff>
                <xdr:row>68</xdr:row>
                <xdr:rowOff>4</xdr:rowOff>
              </xdr:from>
              <xdr:to>
                <xdr:col>6</xdr:col>
                <xdr:colOff>40</xdr:colOff>
                <xdr:row>75</xdr:row>
                <xdr:rowOff>84</xdr:rowOff>
              </xdr:to>
            </anchor>
          </commentPr>
        </mc:Choice>
        <mc:Fallback/>
      </mc:AlternateContent>
    </comment>
    <comment ref="C101"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7</xdr:colOff>
                <xdr:row>68</xdr:row>
                <xdr:rowOff>16</xdr:rowOff>
              </xdr:from>
              <xdr:to>
                <xdr:col>6</xdr:col>
                <xdr:colOff>40</xdr:colOff>
                <xdr:row>74</xdr:row>
                <xdr:rowOff>48</xdr:rowOff>
              </xdr:to>
            </anchor>
          </commentPr>
        </mc:Choice>
        <mc:Fallback/>
      </mc:AlternateContent>
    </comment>
    <comment ref="C105"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7</xdr:colOff>
                <xdr:row>74</xdr:row>
                <xdr:rowOff>0</xdr:rowOff>
              </xdr:from>
              <xdr:to>
                <xdr:col>6</xdr:col>
                <xdr:colOff>40</xdr:colOff>
                <xdr:row>75</xdr:row>
                <xdr:rowOff>-67</xdr:rowOff>
              </xdr:to>
            </anchor>
          </commentPr>
        </mc:Choice>
        <mc:Fallback/>
      </mc:AlternateContent>
    </comment>
    <comment ref="C106"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7</xdr:colOff>
                <xdr:row>74</xdr:row>
                <xdr:rowOff>20</xdr:rowOff>
              </xdr:from>
              <xdr:to>
                <xdr:col>6</xdr:col>
                <xdr:colOff>40</xdr:colOff>
                <xdr:row>75</xdr:row>
                <xdr:rowOff>-11</xdr:rowOff>
              </xdr:to>
            </anchor>
          </commentPr>
        </mc:Choice>
        <mc:Fallback/>
      </mc:AlternateContent>
    </comment>
    <comment ref="C107"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7</xdr:colOff>
                <xdr:row>75</xdr:row>
                <xdr:rowOff>56</xdr:rowOff>
              </xdr:from>
              <xdr:to>
                <xdr:col>6</xdr:col>
                <xdr:colOff>40</xdr:colOff>
                <xdr:row>76</xdr:row>
                <xdr:rowOff>-30</xdr:rowOff>
              </xdr:to>
            </anchor>
          </commentPr>
        </mc:Choice>
        <mc:Fallback/>
      </mc:AlternateContent>
    </comment>
    <comment ref="C108" authorId="0">
      <text>
        <r>
          <rPr>
            <b val="true"/>
            <sz val="9"/>
            <color rgb="FF000000"/>
            <rFont val="Tahoma"/>
            <family val="2"/>
          </rPr>
          <t xml:space="preserve">Rubrik:
</t>
        </r>
        <r>
          <rPr>
            <sz val="9"/>
            <color rgb="FF000000"/>
            <rFont val="Tahoma"/>
            <family val="2"/>
          </rPr>
          <t xml:space="preserve">7. Lebih dari 20%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7</xdr:colOff>
                <xdr:row>75</xdr:row>
                <xdr:rowOff>108</xdr:rowOff>
              </xdr:from>
              <xdr:to>
                <xdr:col>6</xdr:col>
                <xdr:colOff>40</xdr:colOff>
                <xdr:row>83</xdr:row>
                <xdr:rowOff>78</xdr:rowOff>
              </xdr:to>
            </anchor>
          </commentPr>
        </mc:Choice>
        <mc:Fallback/>
      </mc:AlternateContent>
    </comment>
    <comment ref="C109"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7</xdr:colOff>
                <xdr:row>75</xdr:row>
                <xdr:rowOff>108</xdr:rowOff>
              </xdr:from>
              <xdr:to>
                <xdr:col>6</xdr:col>
                <xdr:colOff>40</xdr:colOff>
                <xdr:row>82</xdr:row>
                <xdr:rowOff>28</xdr:rowOff>
              </xdr:to>
            </anchor>
          </commentPr>
        </mc:Choice>
        <mc:Fallback/>
      </mc:AlternateContent>
    </comment>
    <comment ref="C110"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7</xdr:colOff>
                <xdr:row>77</xdr:row>
                <xdr:rowOff>4</xdr:rowOff>
              </xdr:from>
              <xdr:to>
                <xdr:col>6</xdr:col>
                <xdr:colOff>40</xdr:colOff>
                <xdr:row>81</xdr:row>
                <xdr:rowOff>40</xdr:rowOff>
              </xdr:to>
            </anchor>
          </commentPr>
        </mc:Choice>
        <mc:Fallback/>
      </mc:AlternateContent>
    </comment>
    <comment ref="C111"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7</xdr:colOff>
                <xdr:row>80</xdr:row>
                <xdr:rowOff>2</xdr:rowOff>
              </xdr:from>
              <xdr:to>
                <xdr:col>6</xdr:col>
                <xdr:colOff>40</xdr:colOff>
                <xdr:row>81</xdr:row>
                <xdr:rowOff>-61</xdr:rowOff>
              </xdr:to>
            </anchor>
          </commentPr>
        </mc:Choice>
        <mc:Fallback/>
      </mc:AlternateContent>
    </comment>
    <comment ref="C115"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7</xdr:colOff>
                <xdr:row>82</xdr:row>
                <xdr:rowOff>2</xdr:rowOff>
              </xdr:from>
              <xdr:to>
                <xdr:col>6</xdr:col>
                <xdr:colOff>40</xdr:colOff>
                <xdr:row>83</xdr:row>
                <xdr:rowOff>78</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
</t>
        </r>
      </text>
      <mc:AlternateContent>
        <mc:Choice Requires="v2">
          <commentPr autoFill="true" autoScale="false" colHidden="false" locked="false" rowHidden="false" textHAlign="justify" textVAlign="top">
            <anchor moveWithCells="false" sizeWithCells="false">
              <xdr:from>
                <xdr:col>4</xdr:col>
                <xdr:colOff>17</xdr:colOff>
                <xdr:row>82</xdr:row>
                <xdr:rowOff>32</xdr:rowOff>
              </xdr:from>
              <xdr:to>
                <xdr:col>6</xdr:col>
                <xdr:colOff>40</xdr:colOff>
                <xdr:row>90</xdr:row>
                <xdr:rowOff>104</xdr:rowOff>
              </xdr:to>
            </anchor>
          </commentPr>
        </mc:Choice>
        <mc:Fallback/>
      </mc:AlternateContent>
    </comment>
    <comment ref="C117"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7</xdr:colOff>
                <xdr:row>83</xdr:row>
                <xdr:rowOff>30</xdr:rowOff>
              </xdr:from>
              <xdr:to>
                <xdr:col>6</xdr:col>
                <xdr:colOff>40</xdr:colOff>
                <xdr:row>84</xdr:row>
                <xdr:rowOff>-28</xdr:rowOff>
              </xdr:to>
            </anchor>
          </commentPr>
        </mc:Choice>
        <mc:Fallback/>
      </mc:AlternateContent>
    </comment>
    <comment ref="C118"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7</xdr:colOff>
                <xdr:row>83</xdr:row>
                <xdr:rowOff>90</xdr:rowOff>
              </xdr:from>
              <xdr:to>
                <xdr:col>6</xdr:col>
                <xdr:colOff>40</xdr:colOff>
                <xdr:row>95</xdr:row>
                <xdr:rowOff>92</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PT memiliki  Komitmen pengembangan Mutu  yang lengkap meliputi: (1) Pernyataan Mutu , (2) Kebijakan Mutu, (3) Unit Pelaksana,  (4) Standar Mutu, (5) Prosedur Mutu, (6) Instruksi Kerja, (7) Pentahapan Sasaran Mutu, yang terintegrasi dalam suatu sistem dokumen, dan ada bukti dokumen pelaksanaannya.
6. PT memiliki Komitmen pengembangan Mutu  yang lengkap meliputi: (1) Pernyataan Mutu , (2) Kebijakan Mutu, (3) Unit Pelaksana,  (4) Standar Mutu, (5) Prosedur Mutu, (6) Instruksi Kerja, (7) Pentahapan Sasaran Mutu, tidak terintegrasi dalam suatu sistem dokumen, tetapi ada bukti dokumen pelaksanaannya.
5. PT memiliki Komitmen pengembangan Mutu  yang   lengkap, meliputi: (1) Pernyataan Mutu , (2) Kebijakan Mutu, (3) Unit Pelaksana,  (4) Standar Mutu, (5) Prosedur Mutu, (6) Instruksi Kerja, (7) Pentahapan Sasaran Mutu yang  terintegrasi dalam suatu sistem dokumen, tetapi tidak ada bukti-bukti dokumen pelaksanaannya.
4. PT memiliki Komitmen pengembangan Mutu  yang lengkap, meliputi: (1) Pernyataan Mutu , (2) Kebijakan Mutu, (3) Unit Pelaksana,  (4) Standar Mutu, (5) Prosedur Mutu, (6) Instruksi Kerja, (7) Pentahapan Sasaran Mutu, tetapi tidak terintegrasi dalam suatu sistem dokumen dan tidak ada bukti dokumen pelaksanaannya.
3. PT memiliki hanya 5 dari 7 Komitmen pengembangan Mutu  sebagai berikut: (1) Pernyataan Mutu , (2) Kebijakan Mutu, (3) Unit Pelaksana,  (4) Standar Mutu, (5) Prosedur Mutu, (6) Instruksi Kerja, (7) Pentahapan Sasaran Mutu
2. PT memiliki hanya 3 dari 7 Komitmen pengembangan Mutu  sebagai berikut: (1) Pernyataan Mutu , (2) Kebijakan Mutu, (3) Unit Pelaksana,  (4) Standar Mutu, (5) Prosedur Mutu, (6) Instruksi Kerja, (7) Pentahapan Sasaran Mutu
1. PT memiliki kurang dari  3 Komitmen pengembangan Mutu  sebagai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7</xdr:colOff>
                <xdr:row>85</xdr:row>
                <xdr:rowOff>12</xdr:rowOff>
              </xdr:from>
              <xdr:to>
                <xdr:col>6</xdr:col>
                <xdr:colOff>40</xdr:colOff>
                <xdr:row>95</xdr:row>
                <xdr:rowOff>78</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Tercapainya sasaran penjaminan mutu sesuai SNP ditambah stándar penelitian dan pengabdian kepada masyarakat yang terdokumentasi dan disosialisasikan dengan baik, serta dikembangkan secara berkelanjutan.  
6. Pelaksanaan dan pencapaian sasaran penjaminan mutu sesuai SNP ditambah stándar penelitian dan pengabdian kepada masyarakat  yang terdokumentasi dan disosialisasikan dengan baik, tetapi   belum dikembangkan
5. Pelaksanaan dan pencapaian sasaran penjaminan mutu minimal di bidang  (1) pendidikan, (2) penelitian, (3) pengabdian kepada masyarakat, (4) sarana prasarana, yang terdokumentasi dan disosialisasikan dengan baik, serta ditindak lanjuti dan  sudah dikembangkan 
4. Pelaksanaan dan pencapaian sasaran penjaminan mutu minimal di bidang  (1) pendidikan, (2) penelitian, (3) pengabdian kepada masyarakat, yang terdokumentasi dan disosialisasikan dengan baik, serta ditindaklanjuti tetapi belum dikembangkan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7</xdr:colOff>
                <xdr:row>90</xdr:row>
                <xdr:rowOff>88</xdr:rowOff>
              </xdr:from>
              <xdr:to>
                <xdr:col>6</xdr:col>
                <xdr:colOff>40</xdr:colOff>
                <xdr:row>95</xdr:row>
                <xdr:rowOff>90</xdr:rowOff>
              </xdr:to>
            </anchor>
          </commentPr>
        </mc:Choice>
        <mc:Fallback/>
      </mc:AlternateContent>
    </comment>
    <comment ref="C125"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7</xdr:colOff>
                <xdr:row>90</xdr:row>
                <xdr:rowOff>108</xdr:rowOff>
              </xdr:from>
              <xdr:to>
                <xdr:col>6</xdr:col>
                <xdr:colOff>40</xdr:colOff>
                <xdr:row>95</xdr:row>
                <xdr:rowOff>98</xdr:rowOff>
              </xdr:to>
            </anchor>
          </commentPr>
        </mc:Choice>
        <mc:Fallback/>
      </mc:AlternateContent>
    </comment>
    <comment ref="C126" authorId="0">
      <text>
        <r>
          <rPr>
            <b val="true"/>
            <sz val="9"/>
            <color rgb="FF000000"/>
            <rFont val="Tahoma"/>
            <family val="2"/>
          </rPr>
          <t xml:space="preserve">Rubrik:
</t>
        </r>
        <r>
          <rPr>
            <sz val="9"/>
            <color rgb="FF000000"/>
            <rFont val="Tahoma"/>
            <family val="2"/>
          </rPr>
          <t xml:space="preserve">7. Ada sistem monitoring dan evaluasi pelaksanaan dan pencapaian sasaran penjaminan mutu di bidang  (1) pendidikan, (2) penelitian , (3) pengabdian kepada masyarakat, (4) sarana prasarana, (5) keuangan, (6) manajemen yang terdokumentasi dan disosialisasikan dengan baik serta ditindaklanjuti.  
6. Ada sistem monitoring dan evaluasi pelaksanaan dan pencapaian sasaran penjaminan mutu di bidang  (1) pendidikan, (2) penelitian , (3) pengabdian kepada masyarakat, (4) sarana prasarana (5) keuangan, (6) manajemen, yang terdokumentasi dan disosialisasikan dengan baik tetapi tidak ditindaklanjuti secara komprehensif.  
5. Ada sistem monitoring dan evaluasi pelaksanaan dan pencapaian sasaran penjaminan mutu tercapai 5 dari 6 di bidang  (1) pendidikan, (2) penelitian, (3) pengabdian kepada masyarakat, (4) sarana prasarana, (5) keuangan, (6) manajemen yang terdokumentasi dan disosialisasikan dengan baik serta ditindaklanjuti.  
4. Ada sistem monitoring dan evaluasi pelaksanaan dan pencapaian sasaran penjaminan mutu tercapai 4 dari 6 di bidang  (1) pendidikan, (2) penelitian, (3) pengabdian kepada masyarakat, (4) sarana prasarana, (5) keuangan, (6) manajemen yang terdokumentasi dan disosialisasikan dengan baik serta ditindaklanjuti.  
3. Ada sistem monitoring dan evaluasi pelaksanaan dan pencapaian sasaran penjaminan mutu tercapai 3 dari 6 di bidang  (1) pendidikan, (2) penelitian, (3) pengabdian kepada masyarakat, (4) sarana prasarana, (5) keuangan, (6) manajemen yang terdokumentasi dan disosialisasikan dengan baik serta ditindaklanjuti.  
2. Ada sistem monitoring dan evaluasi pelaksanaan dan pencapaian sasaran penjaminan mutu tercapai 2 dari 6 di bidang  (1) pendidikan, (2) penelitian, (3) pengabdian kepada masyarakat, (4) sarana prasarana, (5) keuangan, (6) manajemen yang terdokumentasi dan disosialisasikan dengan baik serta ditindaklanjuti.  
1. Ada sistem monitoring dan evaluasi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7</xdr:colOff>
                <xdr:row>90</xdr:row>
                <xdr:rowOff>108</xdr:rowOff>
              </xdr:from>
              <xdr:to>
                <xdr:col>6</xdr:col>
                <xdr:colOff>40</xdr:colOff>
                <xdr:row>95</xdr:row>
                <xdr:rowOff>114</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7</xdr:colOff>
                <xdr:row>94</xdr:row>
                <xdr:rowOff>98</xdr:rowOff>
              </xdr:from>
              <xdr:to>
                <xdr:col>6</xdr:col>
                <xdr:colOff>40</xdr:colOff>
                <xdr:row>95</xdr:row>
                <xdr:rowOff>8</xdr:rowOff>
              </xdr:to>
            </anchor>
          </commentPr>
        </mc:Choice>
        <mc:Fallback/>
      </mc:AlternateContent>
    </comment>
    <comment ref="C135" authorId="0">
      <text>
        <r>
          <rPr>
            <b val="true"/>
            <sz val="9"/>
            <color rgb="FF000000"/>
            <rFont val="Tahoma"/>
            <family val="2"/>
          </rPr>
          <t xml:space="preserve">Rubrik:
</t>
        </r>
        <r>
          <rPr>
            <sz val="9"/>
            <color rgb="FF000000"/>
            <rFont val="Tahoma"/>
            <family val="2"/>
          </rPr>
          <t xml:space="preserve">7. Ada pedoman pertanggungjawaban penggunaan dana sesuai peraturan yang dilakukan secara transparan dan akuntabel dengan melibatkan unsur pimpinan, dosen, dan pemangku kepentingan lainnya
6. Ada pedoman pertanggungjawaban penggunaan dana sesuai peraturan yang dilakukan secara transparan dan akuntabel dengan melibatkan unsur pimpinan dan dosen
5. Ada pedoman pertanggungjawaban penggunaan dana sesuai peraturan yang dilakukan secara transparan dan akuntabel dengan melibatkan unsur pimpina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7</xdr:colOff>
                <xdr:row>97</xdr:row>
                <xdr:rowOff>8</xdr:rowOff>
              </xdr:from>
              <xdr:to>
                <xdr:col>6</xdr:col>
                <xdr:colOff>40</xdr:colOff>
                <xdr:row>100</xdr:row>
                <xdr:rowOff>74</xdr:rowOff>
              </xdr:to>
            </anchor>
          </commentPr>
        </mc:Choice>
        <mc:Fallback/>
      </mc:AlternateContent>
    </comment>
    <comment ref="C136" authorId="0">
      <text>
        <r>
          <rPr>
            <b val="true"/>
            <sz val="9"/>
            <color rgb="FF000000"/>
            <rFont val="Tahoma"/>
            <family val="2"/>
          </rPr>
          <t xml:space="preserve">Rubrik:
</t>
        </r>
        <r>
          <rPr>
            <sz val="9"/>
            <color rgb="FF000000"/>
            <rFont val="Tahoma"/>
            <family val="2"/>
          </rPr>
          <t xml:space="preserve">7.  Ada pedoman mekanisme yang jelas dalam penetapan biaya pendidikan mahasiswa yang melibatkan semua unsur pimpinan, dosen, dan pemangku kepentingan lainnya
6. Ada pedoman mekanisme yang jelas dalam penetapan biaya pendidikan mahasiswa yang melibatkan semua unsur pimpinan dan dosen
5. Ada pedoman mekanisme yang jelas dalam penetapan biaya pendidikan mahasiswa yang melibatkan semua unsur pimpinan.
4. Ada pedoman mekanisme yang jelas dalam penetapan biaya pendidikan mahasiswa tetapi tidak melibatkan semua   unsur pimpinan. 
3. Ada pedoman mekanisme yang tidak jelas dalam penetapan biaya pendidikan mahasiswa walaupun sudah melibatkan unsur pimpinan.
2. Ada pedoman mekanisme yang tidak jelas dalam penetapan biaya pendidik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7</xdr:colOff>
                <xdr:row>99</xdr:row>
                <xdr:rowOff>18</xdr:rowOff>
              </xdr:from>
              <xdr:to>
                <xdr:col>6</xdr:col>
                <xdr:colOff>40</xdr:colOff>
                <xdr:row>100</xdr:row>
                <xdr:rowOff>26</xdr:rowOff>
              </xdr:to>
            </anchor>
          </commentPr>
        </mc:Choice>
        <mc:Fallback/>
      </mc:AlternateContent>
    </comment>
    <comment ref="C137"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7</xdr:colOff>
                <xdr:row>99</xdr:row>
                <xdr:rowOff>48</xdr:rowOff>
              </xdr:from>
              <xdr:to>
                <xdr:col>6</xdr:col>
                <xdr:colOff>40</xdr:colOff>
                <xdr:row>104</xdr:row>
                <xdr:rowOff>94</xdr:rowOff>
              </xdr:to>
            </anchor>
          </commentPr>
        </mc:Choice>
        <mc:Fallback/>
      </mc:AlternateContent>
    </comment>
    <comment ref="C138" authorId="0">
      <text>
        <r>
          <rPr>
            <b val="true"/>
            <sz val="9"/>
            <color rgb="FF000000"/>
            <rFont val="Tahoma"/>
            <family val="2"/>
          </rPr>
          <t xml:space="preserve">Rubrik:
</t>
        </r>
        <r>
          <rPr>
            <sz val="9"/>
            <color rgb="FF000000"/>
            <rFont val="Tahoma"/>
            <family val="2"/>
          </rPr>
          <t xml:space="preserve">7. Ada pedoman mekanisme dan kejelasan kebijakan pembiayaan mahasiswa , ada mekanisme rapat yang transparan, melibatkan semua unsur pimpinan, dosen, dan pemangku kepentingan lainnya
6. Ada pedoman mekanisme yang lengkap dan kejelasan kebijakan pembiayaan mahasiswa, ada mekanisme rapat yang transparan, melibatkan semua unsur pimpinan dan dosen
5. Ada pedoman mekanisme yang lengkap dan kejelasan kebijakan pembiayaan mahasiswa, ada mekanisme rapat yang transparan, melibatkan semua unsur pimpinan
4. Ada pedoman mekanisme yang lengkap dan kejelasan kebijakan mengenai pembiayaan mahasiswa, ada mekanisme rapat yang transparan tetapi tidak melibatkan semua   unsur pimpinan.
3. Ada pedoman mekanisme dan kebijakan mengenai pembiayaan mahasiswa, namun tidak lengkap  walaupun sudah melibatkan unsur pimpina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7</xdr:colOff>
                <xdr:row>99</xdr:row>
                <xdr:rowOff>102</xdr:rowOff>
              </xdr:from>
              <xdr:to>
                <xdr:col>6</xdr:col>
                <xdr:colOff>40</xdr:colOff>
                <xdr:row>104</xdr:row>
                <xdr:rowOff>104</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 -&lt; 75% dari   total anggaran dana dengan pertanggung jawaban keuangan yang transparan dan akuntabel.
5. Persentase penggunaan dana operasional pendidikan, penelitian, pengabdian pada masyarakat sebesar 50% -&lt; 67,5% dari   total anggaran dana dengan pertanggung jawaban keuangan yang transparan dan akuntabel.
4. Persentase penggunaan dana operasional pendidikan, penelitian, pengabdian pada masyarakat sebesar 35% -&lt; 50% dari   total anggaran dana dengan pertanggung jawaban keuangan yang transparan dan akuntabel.
3. Persentase penggunaan dana operasional pendidikan, penelitian, pengabdian pada masyarakat sebesar 22,5% -&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7</xdr:colOff>
                <xdr:row>100</xdr:row>
                <xdr:rowOff>34</xdr:rowOff>
              </xdr:from>
              <xdr:to>
                <xdr:col>6</xdr:col>
                <xdr:colOff>40</xdr:colOff>
                <xdr:row>105</xdr:row>
                <xdr:rowOff>34</xdr:rowOff>
              </xdr:to>
            </anchor>
          </commentPr>
        </mc:Choice>
        <mc:Fallback/>
      </mc:AlternateContent>
    </comment>
    <comment ref="C140"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7</xdr:colOff>
                <xdr:row>100</xdr:row>
                <xdr:rowOff>54</xdr:rowOff>
              </xdr:from>
              <xdr:to>
                <xdr:col>6</xdr:col>
                <xdr:colOff>40</xdr:colOff>
                <xdr:row>105</xdr:row>
                <xdr:rowOff>50</xdr:rowOff>
              </xdr:to>
            </anchor>
          </commentPr>
        </mc:Choice>
        <mc:Fallback/>
      </mc:AlternateContent>
    </comment>
    <comment ref="C141"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7</xdr:colOff>
                <xdr:row>100</xdr:row>
                <xdr:rowOff>70</xdr:rowOff>
              </xdr:from>
              <xdr:to>
                <xdr:col>6</xdr:col>
                <xdr:colOff>40</xdr:colOff>
                <xdr:row>105</xdr:row>
                <xdr:rowOff>50</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7</xdr:colOff>
                <xdr:row>104</xdr:row>
                <xdr:rowOff>54</xdr:rowOff>
              </xdr:from>
              <xdr:to>
                <xdr:col>6</xdr:col>
                <xdr:colOff>40</xdr:colOff>
                <xdr:row>105</xdr:row>
                <xdr:rowOff>-9</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empat tahun dan dilaksanakan dengan melibatkan stakeholder.
6. PT telah menerapkan sistem evaluasi hasil belajar dengan model pengukuran yang tepat dan selalu disesuaikan dengan perkembangan kebutuhan secara periodik setiap empat tahun dan dilaksanakan tetapi belum melibatkan stakeholder.
5. PT telah menerapkan sistem evaluasi hasil belajar dengan model pengukuran yang tepat dan disesuaikan dengan perkembangan kebutuhan dan dilaksanakan secara periodik setiap delapan tahun dengan melibatkan dan stakeholder.
4. PT telah menerapkan sistem evaluasi hasil belajar dengan model pengukuran yang tepat dan selalu disesuaikan dengan perkembangan kebutuhan secara periodik setiap delapan tahun dan tidak melibatkan stakeholder.
3. PT telah menerapkan sistem evaluasi hasil belajar dengan model pengukuran yang tepat dan selalu disesuaikan dengan perkembangan kebutuhan secara periodik setiap dua belas  tahun dan dilaksanakan tidak  melibatkan stakeholder.
2. PT telah menerapkan sistem evaluasi hasil belajar dengan model pengukuran yang tepat tetapi tidak pernah disesuaikan dengan perkembangan. 
1. PT tidak menerapkan Sistem evalau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7</xdr:colOff>
                <xdr:row>105</xdr:row>
                <xdr:rowOff>38</xdr:rowOff>
              </xdr:from>
              <xdr:to>
                <xdr:col>6</xdr:col>
                <xdr:colOff>40</xdr:colOff>
                <xdr:row>106</xdr:row>
                <xdr:rowOff>22</xdr:rowOff>
              </xdr:to>
            </anchor>
          </commentPr>
        </mc:Choice>
        <mc:Fallback/>
      </mc:AlternateContent>
    </comment>
    <comment ref="C150"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7</xdr:colOff>
                <xdr:row>105</xdr:row>
                <xdr:rowOff>82</xdr:rowOff>
              </xdr:from>
              <xdr:to>
                <xdr:col>6</xdr:col>
                <xdr:colOff>40</xdr:colOff>
                <xdr:row>106</xdr:row>
                <xdr:rowOff>4</xdr:rowOff>
              </xdr:to>
            </anchor>
          </commentPr>
        </mc:Choice>
        <mc:Fallback/>
      </mc:AlternateContent>
    </comment>
    <comment ref="C151"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7</xdr:colOff>
                <xdr:row>106</xdr:row>
                <xdr:rowOff>8</xdr:rowOff>
              </xdr:from>
              <xdr:to>
                <xdr:col>6</xdr:col>
                <xdr:colOff>40</xdr:colOff>
                <xdr:row>107</xdr:row>
                <xdr:rowOff>-49</xdr:rowOff>
              </xdr:to>
            </anchor>
          </commentPr>
        </mc:Choice>
        <mc:Fallback/>
      </mc:AlternateContent>
    </comment>
    <comment ref="C152"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7</xdr:colOff>
                <xdr:row>106</xdr:row>
                <xdr:rowOff>52</xdr:rowOff>
              </xdr:from>
              <xdr:to>
                <xdr:col>6</xdr:col>
                <xdr:colOff>40</xdr:colOff>
                <xdr:row>108</xdr:row>
                <xdr:rowOff>82</xdr:rowOff>
              </xdr:to>
            </anchor>
          </commentPr>
        </mc:Choice>
        <mc:Fallback/>
      </mc:AlternateContent>
    </comment>
    <comment ref="C153"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empat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empat tahun.  
3. PT memiliki pedoman yang jelas tentang mekanisme dan pedoman perbaikan nilai dan review oleh tim secara berkala setiap delapan tahun.   
2. PT memiliki pedoman yang tidak jelas tentang mekanisme dan pedoman perbaikan nilai dan review oleh tim secara berkala setiap empat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7</xdr:colOff>
                <xdr:row>106</xdr:row>
                <xdr:rowOff>68</xdr:rowOff>
              </xdr:from>
              <xdr:to>
                <xdr:col>6</xdr:col>
                <xdr:colOff>40</xdr:colOff>
                <xdr:row>108</xdr:row>
                <xdr:rowOff>80</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7</xdr:colOff>
                <xdr:row>108</xdr:row>
                <xdr:rowOff>82</xdr:rowOff>
              </xdr:from>
              <xdr:to>
                <xdr:col>6</xdr:col>
                <xdr:colOff>40</xdr:colOff>
                <xdr:row>110</xdr:row>
                <xdr:rowOff>84</xdr:rowOff>
              </xdr:to>
            </anchor>
          </commentPr>
        </mc:Choice>
        <mc:Fallback/>
      </mc:AlternateContent>
    </comment>
    <comment ref="C161"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7</xdr:colOff>
                <xdr:row>109</xdr:row>
                <xdr:rowOff>6</xdr:rowOff>
              </xdr:from>
              <xdr:to>
                <xdr:col>6</xdr:col>
                <xdr:colOff>40</xdr:colOff>
                <xdr:row>110</xdr:row>
                <xdr:rowOff>84</xdr:rowOff>
              </xdr:to>
            </anchor>
          </commentPr>
        </mc:Choice>
        <mc:Fallback/>
      </mc:AlternateContent>
    </comment>
    <comment ref="C162"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7</xdr:colOff>
                <xdr:row>109</xdr:row>
                <xdr:rowOff>98</xdr:rowOff>
              </xdr:from>
              <xdr:to>
                <xdr:col>6</xdr:col>
                <xdr:colOff>40</xdr:colOff>
                <xdr:row>110</xdr:row>
                <xdr:rowOff>84</xdr:rowOff>
              </xdr:to>
            </anchor>
          </commentPr>
        </mc:Choice>
        <mc:Fallback/>
      </mc:AlternateContent>
    </comment>
    <comment ref="C163"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7</xdr:colOff>
                <xdr:row>110</xdr:row>
                <xdr:rowOff>98</xdr:rowOff>
              </xdr:from>
              <xdr:to>
                <xdr:col>6</xdr:col>
                <xdr:colOff>40</xdr:colOff>
                <xdr:row>111</xdr:row>
                <xdr:rowOff>-7</xdr:rowOff>
              </xdr:to>
            </anchor>
          </commentPr>
        </mc:Choice>
        <mc:Fallback/>
      </mc:AlternateContent>
    </comment>
    <comment ref="C164"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7</xdr:colOff>
                <xdr:row>110</xdr:row>
                <xdr:rowOff>108</xdr:rowOff>
              </xdr:from>
              <xdr:to>
                <xdr:col>6</xdr:col>
                <xdr:colOff>40</xdr:colOff>
                <xdr:row>117</xdr:row>
                <xdr:rowOff>16</xdr:rowOff>
              </xdr:to>
            </anchor>
          </commentPr>
        </mc:Choice>
        <mc:Fallback/>
      </mc:AlternateContent>
    </comment>
    <comment ref="C166"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7</xdr:colOff>
                <xdr:row>110</xdr:row>
                <xdr:rowOff>108</xdr:rowOff>
              </xdr:from>
              <xdr:to>
                <xdr:col>6</xdr:col>
                <xdr:colOff>40</xdr:colOff>
                <xdr:row>117</xdr:row>
                <xdr:rowOff>24</xdr:rowOff>
              </xdr:to>
            </anchor>
          </commentPr>
        </mc:Choice>
        <mc:Fallback/>
      </mc:AlternateContent>
    </comment>
    <comment ref="C167"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13</xdr:row>
                <xdr:rowOff>98</xdr:rowOff>
              </xdr:from>
              <xdr:to>
                <xdr:col>6</xdr:col>
                <xdr:colOff>40</xdr:colOff>
                <xdr:row>115</xdr:row>
                <xdr:rowOff>28</xdr:rowOff>
              </xdr:to>
            </anchor>
          </commentPr>
        </mc:Choice>
        <mc:Fallback/>
      </mc:AlternateContent>
    </comment>
    <comment ref="C168"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7</xdr:colOff>
                <xdr:row>114</xdr:row>
                <xdr:rowOff>54</xdr:rowOff>
              </xdr:from>
              <xdr:to>
                <xdr:col>6</xdr:col>
                <xdr:colOff>40</xdr:colOff>
                <xdr:row>115</xdr:row>
                <xdr:rowOff>0</xdr:rowOff>
              </xdr:to>
            </anchor>
          </commentPr>
        </mc:Choice>
        <mc:Fallback/>
      </mc:AlternateContent>
    </comment>
    <comment ref="C169"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
</t>
        </r>
      </text>
      <mc:AlternateContent>
        <mc:Choice Requires="v2">
          <commentPr autoFill="true" autoScale="false" colHidden="false" locked="false" rowHidden="false" textHAlign="justify" textVAlign="top">
            <anchor moveWithCells="false" sizeWithCells="false">
              <xdr:from>
                <xdr:col>4</xdr:col>
                <xdr:colOff>17</xdr:colOff>
                <xdr:row>115</xdr:row>
                <xdr:rowOff>12</xdr:rowOff>
              </xdr:from>
              <xdr:to>
                <xdr:col>6</xdr:col>
                <xdr:colOff>40</xdr:colOff>
                <xdr:row>116</xdr:row>
                <xdr:rowOff>-86</xdr:rowOff>
              </xdr:to>
            </anchor>
          </commentPr>
        </mc:Choice>
        <mc:Fallback/>
      </mc:AlternateContent>
    </comment>
    <comment ref="C170"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7</xdr:colOff>
                <xdr:row>115</xdr:row>
                <xdr:rowOff>18</xdr:rowOff>
              </xdr:from>
              <xdr:to>
                <xdr:col>6</xdr:col>
                <xdr:colOff>40</xdr:colOff>
                <xdr:row>116</xdr:row>
                <xdr:rowOff>-80</xdr:rowOff>
              </xdr:to>
            </anchor>
          </commentPr>
        </mc:Choice>
        <mc:Fallback/>
      </mc:AlternateContent>
    </comment>
    <comment ref="C171"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7</xdr:colOff>
                <xdr:row>115</xdr:row>
                <xdr:rowOff>64</xdr:rowOff>
              </xdr:from>
              <xdr:to>
                <xdr:col>6</xdr:col>
                <xdr:colOff>40</xdr:colOff>
                <xdr:row>116</xdr:row>
                <xdr:rowOff>-28</xdr:rowOff>
              </xdr:to>
            </anchor>
          </commentPr>
        </mc:Choice>
        <mc:Fallback/>
      </mc:AlternateContent>
    </comment>
    <comment ref="C178"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17</xdr:row>
                <xdr:rowOff>104</xdr:rowOff>
              </xdr:from>
              <xdr:to>
                <xdr:col>6</xdr:col>
                <xdr:colOff>40</xdr:colOff>
                <xdr:row>125</xdr:row>
                <xdr:rowOff>8</xdr:rowOff>
              </xdr:to>
            </anchor>
          </commentPr>
        </mc:Choice>
        <mc:Fallback/>
      </mc:AlternateContent>
    </comment>
    <comment ref="C179"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7</xdr:colOff>
                <xdr:row>117</xdr:row>
                <xdr:rowOff>104</xdr:rowOff>
              </xdr:from>
              <xdr:to>
                <xdr:col>6</xdr:col>
                <xdr:colOff>40</xdr:colOff>
                <xdr:row>124</xdr:row>
                <xdr:rowOff>94</xdr:rowOff>
              </xdr:to>
            </anchor>
          </commentPr>
        </mc:Choice>
        <mc:Fallback/>
      </mc:AlternateContent>
    </comment>
    <comment ref="C180"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18</xdr:row>
                <xdr:rowOff>14</xdr:rowOff>
              </xdr:from>
              <xdr:to>
                <xdr:col>6</xdr:col>
                <xdr:colOff>40</xdr:colOff>
                <xdr:row>124</xdr:row>
                <xdr:rowOff>44</xdr:rowOff>
              </xdr:to>
            </anchor>
          </commentPr>
        </mc:Choice>
        <mc:Fallback/>
      </mc:AlternateContent>
    </comment>
    <comment ref="C181"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7</xdr:colOff>
                <xdr:row>120</xdr:row>
                <xdr:rowOff>8</xdr:rowOff>
              </xdr:from>
              <xdr:to>
                <xdr:col>6</xdr:col>
                <xdr:colOff>40</xdr:colOff>
                <xdr:row>123</xdr:row>
                <xdr:rowOff>56</xdr:rowOff>
              </xdr:to>
            </anchor>
          </commentPr>
        </mc:Choice>
        <mc:Fallback/>
      </mc:AlternateContent>
    </comment>
    <comment ref="C182"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22</xdr:row>
                <xdr:rowOff>80</xdr:rowOff>
              </xdr:from>
              <xdr:to>
                <xdr:col>6</xdr:col>
                <xdr:colOff>40</xdr:colOff>
                <xdr:row>123</xdr:row>
                <xdr:rowOff>-27</xdr:rowOff>
              </xdr:to>
            </anchor>
          </commentPr>
        </mc:Choice>
        <mc:Fallback/>
      </mc:AlternateContent>
    </comment>
    <comment ref="C190"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7</xdr:colOff>
                <xdr:row>125</xdr:row>
                <xdr:rowOff>54</xdr:rowOff>
              </xdr:from>
              <xdr:to>
                <xdr:col>6</xdr:col>
                <xdr:colOff>40</xdr:colOff>
                <xdr:row>134</xdr:row>
                <xdr:rowOff>34</xdr:rowOff>
              </xdr:to>
            </anchor>
          </commentPr>
        </mc:Choice>
        <mc:Fallback/>
      </mc:AlternateContent>
    </comment>
    <comment ref="C191"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7</xdr:colOff>
                <xdr:row>125</xdr:row>
                <xdr:rowOff>104</xdr:rowOff>
              </xdr:from>
              <xdr:to>
                <xdr:col>6</xdr:col>
                <xdr:colOff>40</xdr:colOff>
                <xdr:row>126</xdr:row>
                <xdr:rowOff>-3</xdr:rowOff>
              </xdr:to>
            </anchor>
          </commentPr>
        </mc:Choice>
        <mc:Fallback/>
      </mc:AlternateContent>
    </comment>
    <comment ref="C192"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7</xdr:colOff>
                <xdr:row>125</xdr:row>
                <xdr:rowOff>108</xdr:rowOff>
              </xdr:from>
              <xdr:to>
                <xdr:col>6</xdr:col>
                <xdr:colOff>40</xdr:colOff>
                <xdr:row>134</xdr:row>
                <xdr:rowOff>60</xdr:rowOff>
              </xdr:to>
            </anchor>
          </commentPr>
        </mc:Choice>
        <mc:Fallback/>
      </mc:AlternateContent>
    </comment>
    <comment ref="C193"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25</xdr:row>
                <xdr:rowOff>108</xdr:rowOff>
              </xdr:from>
              <xdr:to>
                <xdr:col>6</xdr:col>
                <xdr:colOff>40</xdr:colOff>
                <xdr:row>134</xdr:row>
                <xdr:rowOff>60</xdr:rowOff>
              </xdr:to>
            </anchor>
          </commentPr>
        </mc:Choice>
        <mc:Fallback/>
      </mc:AlternateContent>
    </comment>
    <comment ref="C194"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27</xdr:row>
                <xdr:rowOff>10</xdr:rowOff>
              </xdr:from>
              <xdr:to>
                <xdr:col>6</xdr:col>
                <xdr:colOff>40</xdr:colOff>
                <xdr:row>134</xdr:row>
                <xdr:rowOff>60</xdr:rowOff>
              </xdr:to>
            </anchor>
          </commentPr>
        </mc:Choice>
        <mc:Fallback/>
      </mc:AlternateContent>
    </comment>
    <comment ref="C195"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7</xdr:colOff>
                <xdr:row>127</xdr:row>
                <xdr:rowOff>12</xdr:rowOff>
              </xdr:from>
              <xdr:to>
                <xdr:col>6</xdr:col>
                <xdr:colOff>40</xdr:colOff>
                <xdr:row>136</xdr:row>
                <xdr:rowOff>10</xdr:rowOff>
              </xdr:to>
            </anchor>
          </commentPr>
        </mc:Choice>
        <mc:Fallback/>
      </mc:AlternateContent>
    </comment>
    <comment ref="C196" authorId="0">
      <text>
        <r>
          <rPr>
            <b val="true"/>
            <sz val="9"/>
            <color rgb="FF000000"/>
            <rFont val="Tahoma"/>
            <family val="2"/>
          </rPr>
          <t xml:space="preserve">Rubrik:
</t>
        </r>
        <r>
          <rPr>
            <sz val="9"/>
            <color rgb="FF000000"/>
            <rFont val="Tahoma"/>
            <family val="2"/>
          </rPr>
          <t xml:space="preserve">7. &gt; 5%
6. 4%-5%
5. 3%-4%
4.  2%-3%
3. 1%-2%
2. 1%
1. Belum ada mahasiswa internasional
</t>
        </r>
      </text>
      <mc:AlternateContent>
        <mc:Choice Requires="v2">
          <commentPr autoFill="true" autoScale="false" colHidden="false" locked="false" rowHidden="false" textHAlign="justify" textVAlign="top">
            <anchor moveWithCells="false" sizeWithCells="false">
              <xdr:from>
                <xdr:col>4</xdr:col>
                <xdr:colOff>17</xdr:colOff>
                <xdr:row>129</xdr:row>
                <xdr:rowOff>24</xdr:rowOff>
              </xdr:from>
              <xdr:to>
                <xdr:col>6</xdr:col>
                <xdr:colOff>40</xdr:colOff>
                <xdr:row>13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Rubrik:
</t>
        </r>
        <r>
          <rPr>
            <sz val="9"/>
            <color rgb="FF000000"/>
            <rFont val="Tahoma"/>
            <family val="2"/>
          </rPr>
          <t xml:space="preserve">7 Ada dokumen yang mencakup kebijakan, peraturan, dan pedoman yang memfasilitasi program studi untuk melakukan perencanaan, pengembangan, dan pemutakhiran kurikulum secara berkala kurang atau setiap 4 tahun. 
6 Ada dokumen yang mencakup kebijakan, peraturan, dan pedoman yang memfasilitasi program studi untuk melakukan perencanaan, pengembangan, dan pemutakhiran kurikulum secara berkala lebih dari 4 tahun.
5 Ada dokumen yang mencakup kebijakan, peraturan, tetapi tidak ada pedoman yang memfasilitasi program studi untuk melakukan perencanaan, pengembangan, dan pemutakhiran kurikulum secara berkala.
4 Ada dokumen  tentang kebijakan, tetapi tidak ada peraturan dan pedoman  yang memfasilitasi program studi untuk melakukan perencanaan, pengembangan, dan pemutakhiran kurikulum secara berkala.
3 Ada kebijakan tertulis yang memfasilitasi program studi untuk melakukan perencanaan, pengembangan, dan pemutakhiran kurikulum secara berkala, tetapi belum dituangkan dalam dokumen formal.
2 Ada kebijakan tidak tertulis yang memfasilitasi program studi untuk melakukan perencanaan, pengembangan, dan pemutakhiran kurikulum secara berkala.
1 Tidak ada kebijakan tertulis tentang penyusunan dan pengembangan kurikulum.
</t>
        </r>
      </text>
      <mc:AlternateContent>
        <mc:Choice Requires="v2">
          <commentPr autoFill="true" autoScale="false" colHidden="false" locked="false" rowHidden="false" textHAlign="justify" textVAlign="top">
            <anchor moveWithCells="false" sizeWithCells="false">
              <xdr:from>
                <xdr:col>4</xdr:col>
                <xdr:colOff>17</xdr:colOff>
                <xdr:row>7</xdr:row>
                <xdr:rowOff>10</xdr:rowOff>
              </xdr:from>
              <xdr:to>
                <xdr:col>13</xdr:col>
                <xdr:colOff>17</xdr:colOff>
                <xdr:row>19</xdr:row>
                <xdr:rowOff>6</xdr:rowOff>
              </xdr:to>
            </anchor>
          </commentPr>
        </mc:Choice>
        <mc:Fallback/>
      </mc:AlternateContent>
    </comment>
    <comment ref="C10" authorId="0">
      <text>
        <r>
          <rPr>
            <b val="true"/>
            <sz val="9"/>
            <color rgb="FF000000"/>
            <rFont val="Tahoma"/>
            <family val="2"/>
          </rPr>
          <t xml:space="preserve">Rubrik:
</t>
        </r>
        <r>
          <rPr>
            <sz val="9"/>
            <color rgb="FF000000"/>
            <rFont val="Tahoma"/>
            <family val="2"/>
          </rPr>
          <t xml:space="preserve">7 Penyusunan kurikulum dilakukan oleh pimpinan perguruan tinggi dan ketua program studi dengan melibatkan dosen, mahasiswa, alumni, pengguna, dan pemerintah serta hasil benchmark di berbagai institusi lain.
6 Penyusunan kurikulum dilakukan oleh pimpinan perguruan tinggi dan ketua program studi dengan melibatkan dosen, mahasiswa, alumni, pengguna, dan pemerintah. 
5 Penyusunan kurikulum dilakukan oleh pimpinan perguruan tinggi dan ketua program studi dengan melibatkan dosen, mahasiswa, dan  alumni. 
4 Penyusunan kurikulum dilakukan oleh pimpinan perguruan tinggi dan ketua program studi dengan melibatkan dosen dan mahasiswa.
3 Penyusunan kurikulum dilakukan oleh pimpinan perguruan tinggi dan ketua program studi dengan melibatkan dosen saja.
2 Penyusunan kurikulum dilakukan oleh pimpinan perguruan tinggi dan ketua program studi saja.
1 Penyusunan kurikulum dilakukan oleh ketua program studi saja.
</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12</xdr:col>
                <xdr:colOff>28</xdr:colOff>
                <xdr:row>18</xdr:row>
                <xdr:rowOff>14</xdr:rowOff>
              </xdr:to>
            </anchor>
          </commentPr>
        </mc:Choice>
        <mc:Fallback/>
      </mc:AlternateContent>
    </comment>
    <comment ref="C11" authorId="0">
      <text>
        <r>
          <rPr>
            <b val="true"/>
            <sz val="9"/>
            <color rgb="FF000000"/>
            <rFont val="Tahoma"/>
            <family val="2"/>
          </rPr>
          <t xml:space="preserve">Rubrik:
</t>
        </r>
        <r>
          <rPr>
            <sz val="9"/>
            <color rgb="FF000000"/>
            <rFont val="Tahoma"/>
            <family val="2"/>
          </rPr>
          <t xml:space="preserve">7 Ada pedoman yang diperbaharui secara berkala, disertai dokumen analisis dan evaluasi pengembangan kurikulum program studi yang ditindaklanjuti untuk penjaminan mutu secara berkelanjutan.
6 Ada pedoman tetapi tidak diperbaharui secara berkala, disertai dokumen analisis dan evaluasi pengembangan kurikulum program studi yang ditindaklanjuti untuk penjaminan mutu secara berkelanjutan.
5 Ada pedoman tetapi tidak diperbaharui secara berkala, disertai dokumen analisis serta evaluasi pengembangan kurikulum program studi yang telah dianalisis dan dievaluasi  tetapi tidak ditindaklanjuti.
4 Ada pedoman tetapi tidak diperbaharui secara berkala, disertai dokumen pengembangan kurikulum program studi tetapi tidak dianalisis, dievaluasi, juga tidak ditindaklanjuti. 
3 Ada pedoman tetapi tidak diperbaharui secara berkala, disertai dokumen namun tidak lengkap sebagai  dokumen analisis dan evaluasi pengembangan kurikulum program studi.
2 Ada rencana penyusunan pedoman dan dokumen implementasi monitoring serta  keberkalaan evaluasi pengembangan kurikulum program studi. 
1 Tidak ada pedoman maupun dokumen implementasi monitoring kurikulum.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13</xdr:col>
                <xdr:colOff>17</xdr:colOff>
                <xdr:row>20</xdr:row>
                <xdr:rowOff>12</xdr:rowOff>
              </xdr:to>
            </anchor>
          </commentPr>
        </mc:Choice>
        <mc:Fallback/>
      </mc:AlternateContent>
    </comment>
    <comment ref="C12" authorId="0">
      <text>
        <r>
          <rPr>
            <b val="true"/>
            <sz val="9"/>
            <color rgb="FF000000"/>
            <rFont val="Tahoma"/>
            <family val="2"/>
          </rPr>
          <t xml:space="preserve">Rubrik:
</t>
        </r>
        <r>
          <rPr>
            <sz val="9"/>
            <color rgb="FF000000"/>
            <rFont val="Tahoma"/>
            <family val="2"/>
          </rPr>
          <t xml:space="preserve">7 Ada dokumen tentang kesesuaian antara kurikulum, kompetensi termasuk soft skills, visi, dan misi yang lengkap serta rencana implementasi kurikulum yang sistematis.
6 Ada dokumen tentang kesesuaian antara kurikulum, kompetensi, visi, dan misi yang lengkap serta rencana implementasi kurikulum yang sistematis.
5 Ada dokumen tentang kesesuaian antara kurikulum, kompetensi, visi, dan misi yang lengkap serta rencana implementasi kurikulum tetapi tidak sistematis.
4 Ada dokumen tentang kesesuaian antara kurikulum, kompetensi, visi, dan misi yang lengkap.
3 Ada dokumen tentang kesesuaian antara kurikulum, kompetensi, visi, dan misi namun tidak lengkap.
2 Tidak ada dokumen tertulis yang menyatakan kesesuaian antara kurikulum, kompetensi, visi, dan misi.
1 Tidak ada kesesuaian antara kurikulum, kompetensi, visi, dan misi institusi.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13</xdr:col>
                <xdr:colOff>14</xdr:colOff>
                <xdr:row>18</xdr:row>
                <xdr:rowOff>7</xdr:rowOff>
              </xdr:to>
            </anchor>
          </commentPr>
        </mc:Choice>
        <mc:Fallback/>
      </mc:AlternateContent>
    </comment>
    <comment ref="C13" authorId="0">
      <text>
        <r>
          <rPr>
            <b val="true"/>
            <sz val="9"/>
            <color rgb="FF000000"/>
            <rFont val="Tahoma"/>
            <family val="2"/>
          </rPr>
          <t xml:space="preserve">Rubrik:
</t>
        </r>
        <r>
          <rPr>
            <sz val="9"/>
            <color rgb="FF000000"/>
            <rFont val="Tahoma"/>
            <family val="2"/>
          </rPr>
          <t xml:space="preserve">7 Ada dokumen lengkap yang menyatakan bahwa kurikulum sesuai dengan perkembangan IPTEKS dan kebutuhan masyarakat serta mekanisme penyesuaian kurikulum secara berkala.
6 Ada dokumen lengkap yang menyatakan bahwa kurikulum sesuai dengan perkembangan IPTEKS dan kebutuhan masyarakat serta mekanisme penyesuaian kurikulum tetapi tidak secara berkala.
5 Ada dokumen lengkap yang menyatakan bahwa kurikulum sesuai dengan perkembangan IPTEKS dan kebutuhan masyarakat namun tidak ada mekanisme penyesuaian kurikulum.
4 Ada dokumen yang menyatakan bahwa kurikulum sesuai dengan perkembangan IPTEKS dan kebutuhan masyarakat, namun tidak lengkap.
3 Ada dokumen yang menyatakan bahwa kurikulum sesuai dengan perkembangan IPTEKS tetapi tidak lengkap dan tidak sesuai dengan kebutuhan masyarakat.
2 Ada dokumen yang menyatakan bahwa kurikulum tidak sesuai dengan dengan perkembangan IPTEKS tetapi tidak lengkap dan tidak sesuai kebutuhan masyarakat.
1 Ada dokumen kurikulum tetapi tidak lengkap dan tidak sesuai dengan  perkembangan IPTEKS dan  kebutuhan masyarakat.
</t>
        </r>
      </text>
      <mc:AlternateContent>
        <mc:Choice Requires="v2">
          <commentPr autoFill="true" autoScale="false" colHidden="false" locked="false" rowHidden="false" textHAlign="justify" textVAlign="top">
            <anchor moveWithCells="false" sizeWithCells="false">
              <xdr:from>
                <xdr:col>4</xdr:col>
                <xdr:colOff>17</xdr:colOff>
                <xdr:row>11</xdr:row>
                <xdr:rowOff>10</xdr:rowOff>
              </xdr:from>
              <xdr:to>
                <xdr:col>13</xdr:col>
                <xdr:colOff>14</xdr:colOff>
                <xdr:row>22</xdr:row>
                <xdr:rowOff>4</xdr:rowOff>
              </xdr:to>
            </anchor>
          </commentPr>
        </mc:Choice>
        <mc:Fallback/>
      </mc:AlternateContent>
    </comment>
    <comment ref="C18" authorId="0">
      <text>
        <r>
          <rPr>
            <b val="true"/>
            <sz val="9"/>
            <color rgb="FF000000"/>
            <rFont val="Tahoma"/>
            <family val="2"/>
          </rPr>
          <t xml:space="preserve">Rubrik:
</t>
        </r>
        <r>
          <rPr>
            <sz val="9"/>
            <color rgb="FF000000"/>
            <rFont val="Tahoma"/>
            <family val="2"/>
          </rPr>
          <t xml:space="preserve">7 Ada unit atau lembaga yang khusus berfungsi untuk mengkaji dan mengembangkan sistem serta mutu pembelajaran yang hasilnya dimanfaatkan oleh institusi sendiri dan institusi dalam dan luar negeri secara berkesinambungan.
6 Ada unit atau lembaga yang khusus berfungsi untuk mengkaji dan mengembangkan sistem serta mutu pembelajaran yang hasilnya dimanfaatkan oleh institusi sendiri dan institusi lain di dalam dan luar negeri. 
5 Ada unit atau lembaga yang khusus berfungsi untuk mengkaji dan mengembangkan sistem serta mutu pembelajaran yang hasilnya dimanfaatkan oleh institusi sendiri dan institusi lain di dalam negeri.
4 Ada unit  atau lembaga yang khusus berfungsi untuk mengkaji dan mengembangkan sistem serta mutu pembelajaran serta hasilnya dimanfaatkan oleh institusi sendiri.
3 Ada unit yang mengkaji dan mengembangkan sistem serta mutu pembelajaran, tetapi hasilnya tidak dimanfaatkan oleh institusi sendiri.
2 Ada rencana pengembangan  unit yang melakukan pengkajian maupun pengembangan sistem dan mutu pembelajaran.
1 Tidak memiliki unit pengkajian dan tidak melakukan pengkajian maupun pengembangan sistem dan mutu pembelajaran.
</t>
        </r>
      </text>
      <mc:AlternateContent>
        <mc:Choice Requires="v2">
          <commentPr autoFill="true" autoScale="false" colHidden="false" locked="false" rowHidden="false" textHAlign="justify" textVAlign="top">
            <anchor moveWithCells="false" sizeWithCells="false">
              <xdr:from>
                <xdr:col>4</xdr:col>
                <xdr:colOff>17</xdr:colOff>
                <xdr:row>16</xdr:row>
                <xdr:rowOff>9</xdr:rowOff>
              </xdr:from>
              <xdr:to>
                <xdr:col>13</xdr:col>
                <xdr:colOff>14</xdr:colOff>
                <xdr:row>29</xdr:row>
                <xdr:rowOff>7</xdr:rowOff>
              </xdr:to>
            </anchor>
          </commentPr>
        </mc:Choice>
        <mc:Fallback/>
      </mc:AlternateContent>
    </comment>
    <comment ref="C19" authorId="0">
      <text>
        <r>
          <rPr>
            <b val="true"/>
            <sz val="9"/>
            <color rgb="FF000000"/>
            <rFont val="Tahoma"/>
            <family val="2"/>
          </rPr>
          <t xml:space="preserve">Rubrik:
</t>
        </r>
        <r>
          <rPr>
            <sz val="9"/>
            <color rgb="FF000000"/>
            <rFont val="Tahoma"/>
            <family val="2"/>
          </rPr>
          <t xml:space="preserve">7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an sumatif secara berkala.
6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secara formatif dengan baik.
5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imonitor dan dievaluasi baik.
4 Ada sistem yang menjamin terselenggaranya proses pembelajaran yang efektif berpusat kepada pembelajar dengan memanfaatkan beragam sumber belajar minimal mencakup pendekatan sistem pembelajaran dan pengajaran, perencanaan dan sumber daya pembelajaran, syarat kelulusan 
dan dilaksanakan secara konsisten dan dimonitor  dengan baik tetapi tidak dievaluasi.
3 Ada sistem yang menjamin terselenggaranya proses pembelajaran yang efektif berpusat kepada pembelajar dengan memanfaatkan  beragam sumber belajar minimal mencakup pendekatan sistem pembelajaran dan pengajaran, perencanaan dan sumber daya pembelajaran, syarat kelulusan
dan pelaksanaannya konsisten tetapi tidak dimonitor dan tidak dievaluasi.
2 Ada sistem yang menjamin terselenggaranya proses pembelajaran yang efektif berpusat kepada pembelajar dengan memanfaatkan  beragam sumber belajar minimal mencakup pendekatan sistem pembelajaran dan pengajaran, perencanaan dan sumber daya pembelajaran, syarat kelulusan
tetapi pelaksanaannya tidak konsisten, tidak dimonitor dan tidak dievaluasi.
1 Tidak ada sistem pengendalian mutu pembelajaran yang menjamin penyelenggaraan proses pembelajaran yang baik.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3</xdr:col>
                <xdr:colOff>14</xdr:colOff>
                <xdr:row>36</xdr:row>
                <xdr:rowOff>14</xdr:rowOff>
              </xdr:to>
            </anchor>
          </commentPr>
        </mc:Choice>
        <mc:Fallback/>
      </mc:AlternateContent>
    </comment>
    <comment ref="C20" authorId="0">
      <text>
        <r>
          <rPr>
            <b val="true"/>
            <sz val="9"/>
            <color rgb="FF000000"/>
            <rFont val="Tahoma"/>
            <family val="2"/>
          </rPr>
          <t xml:space="preserve">Rubrik:
</t>
        </r>
        <r>
          <rPr>
            <sz val="9"/>
            <color rgb="FF000000"/>
            <rFont val="Tahoma"/>
            <family val="2"/>
          </rPr>
          <t xml:space="preserve">7 Ada pedoman yang menjadi acuan unit pelaksana yang mewajibkan pengintegrasian hasil penelitian dan pengabdian kepada masyarakat ke dalam proses pembelajaran, serta dilaksanakan secara konsisten di seluruh unit dan ditingkatkan terus-menerus.
6 Ada pedoman yang menjadi acuan unit pelaksana yang mewajibkan pengintegrasian hasil penelitian dan pengabdian kepada masyarakat ke dalam proses pembelajaran, serta telah dilaksanakan secara konsisten di seluruh unit.
5 Ada pedoman yang menjadi acuan unit pelaksana yang mewajibkan pengintegrasian hasil penelitian dan pengabdian kepada masyarakat ke dalam proses pembelajaran, serta telah dilaksanakan secara konsisten di sebagian unit.
4 Ada pedoman yang menjadi acuan unit pelaksana yang mewajibkan pengintegrasian hasil penelitian dan pengabdian kepada masyarakat ke dalam proses pembelajaran, namun pelaksanaannya masih belum konsisten di seluruh unit.
3 Ada pedoman yang menjadi acuan unit pelaksana  tetapi tidak mewajibkan pengintegrasian hasil penelitian dan pengabdian kepada masyarakat ke dalam proses pembelajaran.
2 Ada pedoman yang menjadi acuan unit pelaksana  tetapi tidak lengkap dan tidak diintegrasikan.
1 Tidak memiliki pedoman  pelaksanaan  Tri Dharma perguruan tinggi yang digunakan sebagai acuan bagi perencanaan dan pelaksanaan program Tri Dharma unit di bawahnya yang menjamin terintegrasinya kegiatan penelitian dan pengabdian kepada masyarakat ke dalam proses pembelajaran.
</t>
        </r>
      </text>
      <mc:AlternateContent>
        <mc:Choice Requires="v2">
          <commentPr autoFill="true" autoScale="false" colHidden="false" locked="false" rowHidden="false" textHAlign="justify" textVAlign="top">
            <anchor moveWithCells="false" sizeWithCells="false">
              <xdr:from>
                <xdr:col>4</xdr:col>
                <xdr:colOff>17</xdr:colOff>
                <xdr:row>18</xdr:row>
                <xdr:rowOff>9</xdr:rowOff>
              </xdr:from>
              <xdr:to>
                <xdr:col>13</xdr:col>
                <xdr:colOff>12</xdr:colOff>
                <xdr:row>32</xdr:row>
                <xdr:rowOff>8</xdr:rowOff>
              </xdr:to>
            </anchor>
          </commentPr>
        </mc:Choice>
        <mc:Fallback/>
      </mc:AlternateContent>
    </comment>
    <comment ref="C21" authorId="0">
      <text>
        <r>
          <rPr>
            <b val="true"/>
            <sz val="9"/>
            <color rgb="FF000000"/>
            <rFont val="Tahoma"/>
            <family val="2"/>
          </rPr>
          <t xml:space="preserve">Rubrik:
</t>
        </r>
        <r>
          <rPr>
            <sz val="9"/>
            <color rgb="FF000000"/>
            <rFont val="Tahoma"/>
            <family val="2"/>
          </rPr>
          <t xml:space="preserve">7 Ada kebijakan penetapan konsep pendidikan, pengajaran dan strategi pembelajaran yang diimplementasikan pada seluruh unit dengan evaluasi secara berkala.
6 Ada  kebijakan penetapan konsep pendidikan, pengajaran, dan strategi pembelajaran yang diimplementasikan pada seluruh unit  yang ada tetapi tidak dievaluasi secara berkala.
5 Ada kebijakan penetapan konsep pendidikan, pengajaran, dan strategi pembelajaran yang diimplementasikan pada sebagian besar (70-99%) unit yang ada. 
4 Ada kebijakan penetapan konsep pendidikan, pengajaran dan strategi pembelajaran yang diimplementasikan pada sebagian (35-69%)  unit  yang ada.
3 Ada kebijakan penetapan konsep pendidikan, pengajaran dan strategi pembelajaran yang diimplementasikan pada sebagian kecil (&lt;35%) unit yang ada. 
2  Ada kebijakan penetapan konsep pendidikan, pengajaran, dan strategi pembelajaran tetapi belum diimplementasikan.
1 Belum ada penetapan konsep pendidikan, pengajaran, dan strategi pembelajaran.
</t>
        </r>
      </text>
      <mc:AlternateContent>
        <mc:Choice Requires="v2">
          <commentPr autoFill="true" autoScale="false" colHidden="false" locked="false" rowHidden="false" textHAlign="justify" textVAlign="top">
            <anchor moveWithCells="false" sizeWithCells="false">
              <xdr:from>
                <xdr:col>4</xdr:col>
                <xdr:colOff>17</xdr:colOff>
                <xdr:row>19</xdr:row>
                <xdr:rowOff>9</xdr:rowOff>
              </xdr:from>
              <xdr:to>
                <xdr:col>13</xdr:col>
                <xdr:colOff>15</xdr:colOff>
                <xdr:row>30</xdr:row>
                <xdr:rowOff>15</xdr:rowOff>
              </xdr:to>
            </anchor>
          </commentPr>
        </mc:Choice>
        <mc:Fallback/>
      </mc:AlternateContent>
    </comment>
    <comment ref="C22" authorId="0">
      <text>
        <r>
          <rPr>
            <b val="true"/>
            <sz val="9"/>
            <color rgb="FF000000"/>
            <rFont val="Tahoma"/>
            <family val="2"/>
          </rPr>
          <t xml:space="preserve">Rubrik:
</t>
        </r>
        <r>
          <rPr>
            <sz val="9"/>
            <color rgb="FF000000"/>
            <rFont val="Tahoma"/>
            <family val="2"/>
          </rPr>
          <t xml:space="preserve">7 Penerapan metode pembelajaran yang menerapkan pendekatan 100% student centered learning yang dilakukan di seluruh program studi dengan berbagai pengembangan penerapannya.
6 Penerapan metode pembelajaran yang menerapkan pendekatan 75-99% student centered learning yang dilakukan di seluruh program studi dengan berbagai pengembangan penerapannya.
5 Penerapan metode pembelajaran yang menerapkan pendekatan 50-74%  student centered learning yang dilakukan di seluruh program studi dengan berbagai pengembangan penerapannya.
4 Penerapan metode pembelajaran yang menerapkan pendekatan 30-49% student centered learning yang dilakukan di seluruh program studi dengan berbagai pengembangan penerapannya.
3 Penerapan metode pembelajaran yang menerapkan pendekatan &lt;30% student centered learning yang dilakukan di seluruh program studi dengan berbagai pengembangan penerapannya.
2 Belum menerapkan metode pembelajaran dengan pendekatan student centered learning. 
1 Belum ada metode pembelajaran yang secara khusus dikembangkan untuk meningkatkan kompetensi mahasiswa.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13</xdr:col>
                <xdr:colOff>15</xdr:colOff>
                <xdr:row>30</xdr:row>
                <xdr:rowOff>26</xdr:rowOff>
              </xdr:to>
            </anchor>
          </commentPr>
        </mc:Choice>
        <mc:Fallback/>
      </mc:AlternateContent>
    </comment>
    <comment ref="C23" authorId="0">
      <text>
        <r>
          <rPr>
            <b val="true"/>
            <sz val="9"/>
            <color rgb="FF000000"/>
            <rFont val="Tahoma"/>
            <family val="2"/>
          </rPr>
          <t xml:space="preserve">Rubrik:
</t>
        </r>
        <r>
          <rPr>
            <sz val="9"/>
            <color rgb="FF000000"/>
            <rFont val="Tahoma"/>
            <family val="2"/>
          </rPr>
          <t xml:space="preserve">7 Ada program integrasi kegiatan akademik dengan pelaksanaan Tri Dharma yang diimplementasikan secara rutin dengan melibatkan perguruan tinggi lain baik dalam dan luar negeri serta telah menghasilkan penciptaan pengetahuan baru. 
6 Ada program integrasi kegiatan akademik dengan pelaksanaan Tri Dharma yang diimplementasikan secara rutin dengan melibatkan perguruan tinggi lain baik dalam dan luar negeri.
5 Ada program intergrasi kegiatan akademik dengan pelaksanaan Tri Dharma yang diimplementasikan secara rutin dengan melibatkan perguruan tinggi lain di dalam negeri. 
4 Ada program integrasi kegiatan akademik dengan pelaksanaan Tri Dharma dan sudah diimplementasikan secara rutin pada internal perguruan tinggi.
3 Ada program integrasi kegiatan akademik dengan pelaksanaan Tri Dharma namun diimplementasikan belum secara rutin pada internal perguruan tinggi.
2  Ada program integrasi kegiatan akademik dengan pelaksanaan Tri Dharma namun belum diimplementasikan pada internal perguruan tinggi.
1 Belum ada integrasi kegiatan akademik dengan pelaksanaan Tri Dharma
</t>
        </r>
      </text>
      <mc:AlternateContent>
        <mc:Choice Requires="v2">
          <commentPr autoFill="true" autoScale="false" colHidden="false" locked="false" rowHidden="false" textHAlign="justify" textVAlign="top">
            <anchor moveWithCells="false" sizeWithCells="false">
              <xdr:from>
                <xdr:col>4</xdr:col>
                <xdr:colOff>17</xdr:colOff>
                <xdr:row>21</xdr:row>
                <xdr:rowOff>9</xdr:rowOff>
              </xdr:from>
              <xdr:to>
                <xdr:col>13</xdr:col>
                <xdr:colOff>19</xdr:colOff>
                <xdr:row>32</xdr:row>
                <xdr:rowOff>2</xdr:rowOff>
              </xdr:to>
            </anchor>
          </commentPr>
        </mc:Choice>
        <mc:Fallback/>
      </mc:AlternateContent>
    </comment>
    <comment ref="C24" authorId="0">
      <text>
        <r>
          <rPr>
            <b val="true"/>
            <sz val="9"/>
            <color rgb="FF000000"/>
            <rFont val="Tahoma"/>
            <family val="2"/>
          </rPr>
          <t xml:space="preserve">Rubrik:
</t>
        </r>
        <r>
          <rPr>
            <sz val="9"/>
            <color rgb="FF000000"/>
            <rFont val="Tahoma"/>
            <family val="2"/>
          </rPr>
          <t xml:space="preserve">7 Setiap semester ada pelibatan tenaga ahli /pakar sebagai pembicara dalam seminar/ pelatihan pembelajaran baik dari dalam maupun luar negeri terprogram.
6 Setiap semester ada pelibatan tenaga ahli /pakar sebagai pembicara dalam seminar/pelatihan pembelajaran baik dari dalam maupun luar negeri tetapi tidak terprogram.
5 Setiap tahun ada pelibatan tenaga ahli /pakar sebagai pembicara dalam seminar/pelatihan pembelajaran baik dari dalam maupun luar negeri.
4 Dalam 2 tahun terakhir ada pelibatan tenaga ahli /pakar sebagai pembicara dalam seminar/pelatihan pembelajaran baik dari dalam maupun luar negeri.
3 Ada rencana pelibatan tenaga ahli /pakar sebagai pembicara dalam seminar/pelatihan pembelajaran baik dari dalam maupun luar negeri.
2 Ada rencana  pelibatan tenaga ahli /pakar sebagai pembicara dalam seminar/pelatihan pembelajaran dari dalam negeri.
1 Belum pernah melibatkan tenaga ahli/pakar dari dalam maupun luar negeri.
</t>
        </r>
      </text>
      <mc:AlternateContent>
        <mc:Choice Requires="v2">
          <commentPr autoFill="true" autoScale="false" colHidden="false" locked="false" rowHidden="false" textHAlign="justify" textVAlign="top">
            <anchor moveWithCells="false" sizeWithCells="false">
              <xdr:from>
                <xdr:col>4</xdr:col>
                <xdr:colOff>17</xdr:colOff>
                <xdr:row>22</xdr:row>
                <xdr:rowOff>9</xdr:rowOff>
              </xdr:from>
              <xdr:to>
                <xdr:col>13</xdr:col>
                <xdr:colOff>14</xdr:colOff>
                <xdr:row>31</xdr:row>
                <xdr:rowOff>5</xdr:rowOff>
              </xdr:to>
            </anchor>
          </commentPr>
        </mc:Choice>
        <mc:Fallback/>
      </mc:AlternateContent>
    </comment>
    <comment ref="C28" authorId="0">
      <text>
        <r>
          <rPr>
            <b val="true"/>
            <sz val="9"/>
            <color rgb="FF000000"/>
            <rFont val="Tahoma"/>
            <family val="2"/>
          </rPr>
          <t xml:space="preserve">Rubrik:
</t>
        </r>
        <r>
          <rPr>
            <sz val="9"/>
            <color rgb="FF000000"/>
            <rFont val="Tahoma"/>
            <family val="2"/>
          </rPr>
          <t xml:space="preserve">7 Ada dokumen formal yang lengkap dan diperbaharui secara berkala mencakup informasi tentang otonomi keilmuan, kebebasan akademik, kebebasan mimbar akademik yang dilaksanakan secara konsisten di seluruh unit.
6  Ada dokumen formal yang lengkap mencakup informasi tentang otonomi keilmuan, kebebasan akademik, kebebasan mimbar akademik yang dilaksanakan secara konsisten di seluruh unit.
5 Ada dokumen formal yang lengkap mencakup informasi tentang otonomi keilmuan, kebebasan akademik, kebebasan mimbar akademik yang dilaksanakan secara konsisten di sebagian besar unit.
4 Ada dokumen formal yang lengkap mencakup informasi tentang otonomi keilmuan, kebebasan akademik, kebebasan mimbar akademik yang dilaksanakan secara konsisten di sebagian kecil unit.
3 Ada dokumen formal yang lengkap mencakup informasi tentang otonomi keilmuan, kebebasan akademik, kebebasan mimbar akademik belum dilaksanakan.
2 Ada dokumen formal yang tidak lengkap mencakup informasi tentang otonomi keilmuan, kebebasan akademik, kebebasan mimbar akademik belum dilaksanakan.
1 Belum ada dokumen kebijakan tentang otonomi keilmuan, kebebasan akademik, kebebasan mimbar akademik.
</t>
        </r>
      </text>
      <mc:AlternateContent>
        <mc:Choice Requires="v2">
          <commentPr autoFill="true" autoScale="false" colHidden="false" locked="false" rowHidden="false" textHAlign="justify" textVAlign="top">
            <anchor moveWithCells="false" sizeWithCells="false">
              <xdr:from>
                <xdr:col>4</xdr:col>
                <xdr:colOff>17</xdr:colOff>
                <xdr:row>27</xdr:row>
                <xdr:rowOff>8</xdr:rowOff>
              </xdr:from>
              <xdr:to>
                <xdr:col>13</xdr:col>
                <xdr:colOff>14</xdr:colOff>
                <xdr:row>39</xdr:row>
                <xdr:rowOff>6</xdr:rowOff>
              </xdr:to>
            </anchor>
          </commentPr>
        </mc:Choice>
        <mc:Fallback/>
      </mc:AlternateContent>
    </comment>
    <comment ref="C29" authorId="0">
      <text>
        <r>
          <rPr>
            <b val="true"/>
            <sz val="9"/>
            <color rgb="FF000000"/>
            <rFont val="Tahoma"/>
            <family val="2"/>
          </rPr>
          <t xml:space="preserve">Rubrik:
</t>
        </r>
        <r>
          <rPr>
            <sz val="9"/>
            <color rgb="FF000000"/>
            <rFont val="Tahoma"/>
            <family val="2"/>
          </rPr>
          <t xml:space="preserve">7 Ada sistem pengembangan suasana akademik yang dievaluasi secara berkala dalam bentuk kebijakan dan strategi, program implementasi yang terjadwal, pengerahan sumber daya, monitoring dan evaluasi serta tindak lanjut untuk langkah perbaikan secara berkelanjutan di seluruh unit. 
6 Ada sistem pengembangan suasana akademik dalam bentuk kebijakan dan strategi, program implementasi yang terjadwal, pengerahan sumber daya, monitoring dan evaluasi serta ada tindak lanjut untuk langkah perbaikan secara berkelanjutan di sebagian besar unit.
5 Ada sistem pengembangan suasana akademik dalam bentuk kebijakan dan strategi, program implementasi yang terjadwal, pengerahan sumber daya, monitoring dan evaluasi serta ada tindak lanjut untuk langkah perbaikan secara berkelanjutan di sebagian kecil unit.  
4 Ada sistem pengembangan suasana akademik dalam bentuk adanya kebijakan dan strategi, program implementasi yang terjadwal, pengerahan sumber daya, monitoring dan evaluasi, tetapi tidak ada tindak lanjut untuk langkah perbaikan secara berkelanjutan. 
3 Ada sistem pengembangan suasana akademik yang masih parsial dalam bentuk kebijakan dan strategi, program implementasi yang terjadwal, pengerahan sumber daya, monitoring dan evaluasi dan tindak lanjut untuk langkah perbaikan secara berkelanjutan.
2 Ada sistem pengembangan suasana akademik yang masih parsial dalam bentuk kebijakan dan strategi, program implementasi yang terjadwal, pengerahan sumber daya, monitoring dan evaluasi dan tidak ada tindak lanjut untuk langkah perbaikan secara berkelanjutan.
1 Belum ada sistem pengembangan suasana akademik yang kondusif bagi mahasiswa untuk meraih prestasi akademik yang maksimal.
</t>
        </r>
      </text>
      <mc:AlternateContent>
        <mc:Choice Requires="v2">
          <commentPr autoFill="true" autoScale="false" colHidden="false" locked="false" rowHidden="false" textHAlign="justify" textVAlign="top">
            <anchor moveWithCells="false" sizeWithCells="false">
              <xdr:from>
                <xdr:col>4</xdr:col>
                <xdr:colOff>17</xdr:colOff>
                <xdr:row>28</xdr:row>
                <xdr:rowOff>8</xdr:rowOff>
              </xdr:from>
              <xdr:to>
                <xdr:col>13</xdr:col>
                <xdr:colOff>12</xdr:colOff>
                <xdr:row>43</xdr:row>
                <xdr:rowOff>7</xdr:rowOff>
              </xdr:to>
            </anchor>
          </commentPr>
        </mc:Choice>
        <mc:Fallback/>
      </mc:AlternateContent>
    </comment>
    <comment ref="C30" authorId="0">
      <text>
        <r>
          <rPr>
            <sz val="9"/>
            <color rgb="FF000000"/>
            <rFont val="Tahoma"/>
            <family val="2"/>
          </rPr>
          <t xml:space="preserve">7 PT mempunyai pusat seni dan budaya bagi mahasiswa yang aktif dengan aktivitas rutin dan ada reputasi di level nasional dan internasional.
6 PT mempunyai pusat seni dan budaya bagi mahasiswa dengan aktivitas rutin dan ada reputasi nasional.
5 PT mempunyai   pusat seni dan budaya bagi mahasiswa dengan aktivitas rutin belum ada reputasi nasional.
4 PT mempunyai pusat seni dan budaya bagi mahasiswa dengan aktivitas yang belum rutin.
3 PT mempunyai pusat seni dan budaya bagi mahasiswa tetapi tidak ada aktivitas.
2 PT baru merencanakan pengembangan pusat seni dan budaya.
1 PT belum merencanakan pengembangan pusat seni dan budaya. 
</t>
        </r>
      </text>
      <mc:AlternateContent>
        <mc:Choice Requires="v2">
          <commentPr autoFill="true" autoScale="false" colHidden="false" locked="false" rowHidden="false" textHAlign="justify" textVAlign="top">
            <anchor moveWithCells="false" sizeWithCells="false">
              <xdr:from>
                <xdr:col>4</xdr:col>
                <xdr:colOff>17</xdr:colOff>
                <xdr:row>29</xdr:row>
                <xdr:rowOff>8</xdr:rowOff>
              </xdr:from>
              <xdr:to>
                <xdr:col>13</xdr:col>
                <xdr:colOff>17</xdr:colOff>
                <xdr:row>34</xdr:row>
                <xdr:rowOff>19</xdr:rowOff>
              </xdr:to>
            </anchor>
          </commentPr>
        </mc:Choice>
        <mc:Fallback/>
      </mc:AlternateContent>
    </comment>
    <comment ref="C35" authorId="0">
      <text>
        <r>
          <rPr>
            <sz val="9"/>
            <color rgb="FF000000"/>
            <rFont val="Tahoma"/>
            <family val="2"/>
          </rPr>
          <t xml:space="preserve">7 Persentase mahasiswa DO atau mengundurkan diri untuk semua program studi &lt;5%.
6 Persentase mahasiswa DO atau mengundurkan diri untuk semua program studi 5-&lt;10%.
5 Persentase mahasiswa DO atau mengundurkan diri untuk semua program studi 10-&lt;15%.
4 Persentase mahasiswa DO atau mengundurkan diri untuk semua program studi 15-&lt;20%.
3 Persentase mahasiswa DO atau mengundurkan diri untuk semua program studi 20-&lt;25%.
2 Persentase mahasiswa DO atau mengundurkan diri untuk semua program studi 25-30%.
1 Persentase mahasiswa DO atau mengundurkan diri untuk semua program studi &gt; 30%.
</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13</xdr:col>
                <xdr:colOff>15</xdr:colOff>
                <xdr:row>39</xdr:row>
                <xdr:rowOff>14</xdr:rowOff>
              </xdr:to>
            </anchor>
          </commentPr>
        </mc:Choice>
        <mc:Fallback/>
      </mc:AlternateContent>
    </comment>
    <comment ref="C36" authorId="0">
      <text>
        <r>
          <rPr>
            <sz val="9"/>
            <color rgb="FF000000"/>
            <rFont val="Tahoma"/>
            <family val="2"/>
          </rPr>
          <t xml:space="preserve">7 Persentase kelulusan tepat waktu untuk semua program studi &gt;50%.
6 Persentase kelulusan tepat waktu untuk semua program studi 40%-50%.
5 Persentase kelulusan tepat waktu untuk semua program studi 30-&lt;40%.
4 Persentase kelulusan tepat waktu untuk semua program studi 20-&lt;30%.
3 Persentase kelulusan tepat waktu untuk semua program studi 10-&lt;20%.
2 Persentase kelulusan tepat waktu untuk semua program studi &lt;10%.
1 Persentase kelulusan tepat waktu untuk semua program studi 0%.
</t>
        </r>
      </text>
      <mc:AlternateContent>
        <mc:Choice Requires="v2">
          <commentPr autoFill="true" autoScale="false" colHidden="false" locked="false" rowHidden="false" textHAlign="justify" textVAlign="top">
            <anchor moveWithCells="false" sizeWithCells="false">
              <xdr:from>
                <xdr:col>4</xdr:col>
                <xdr:colOff>17</xdr:colOff>
                <xdr:row>35</xdr:row>
                <xdr:rowOff>7</xdr:rowOff>
              </xdr:from>
              <xdr:to>
                <xdr:col>13</xdr:col>
                <xdr:colOff>13</xdr:colOff>
                <xdr:row>40</xdr:row>
                <xdr:rowOff>11</xdr:rowOff>
              </xdr:to>
            </anchor>
          </commentPr>
        </mc:Choice>
        <mc:Fallback/>
      </mc:AlternateContent>
    </comment>
    <comment ref="C37" authorId="0">
      <text>
        <r>
          <rPr>
            <sz val="9"/>
            <color rgb="FF000000"/>
            <rFont val="Tahoma"/>
            <family val="2"/>
          </rPr>
          <t xml:space="preserve">7 Rata-rata lama studi lulusan dalam tiga tahun terakhir 4 tahun (S1)   atau  3 tahun  (D3).
6 Rata-rata lama studi lulusan dalam tiga tahun terakhir 4,0-&lt;4,5  tahun (S1)   atau  3-&lt;3,7 tahun  (D3).
5 Rata-rata lama studi lulusan dalam tiga tahun terakhir 4,5-&lt;5,0  tahun (S1)   atau  3,7-&lt;4,0  tahun  (D3).
4 Rata-rata lama studi lulusan dalam tiga tahun terakhir 5,0-&lt;5,5 tahun (S1)   atau 4,0-&lt;4,3 tahun  (D3).
3 Rata-rata lama studi lulusan dalam tiga tahun terakhir 5,5-&lt;6,0 tahun (S1)   atau 4, 3-&lt;4,6 tahun  (D3).
2 Rata-rata lama studi lulusan dalam tiga tahun terakhir 6,0-&lt;6,5 tahun (S1)   atau 4,6-&lt;5,0 tahun  (D3).
1 Rata-rata lama studi lulusan dalam tiga tahun terakhir &gt; 7 tahun.
</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13</xdr:col>
                <xdr:colOff>13</xdr:colOff>
                <xdr:row>45</xdr:row>
                <xdr:rowOff>19</xdr:rowOff>
              </xdr:to>
            </anchor>
          </commentPr>
        </mc:Choice>
        <mc:Fallback/>
      </mc:AlternateContent>
    </comment>
    <comment ref="C38" authorId="0">
      <text>
        <r>
          <rPr>
            <sz val="9"/>
            <color rgb="FF000000"/>
            <rFont val="Tahoma"/>
            <family val="2"/>
          </rPr>
          <t xml:space="preserve">7 Sistem evaluasi yang efektif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6 Sistem evaluasi yang parsial yang mencakup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etapi tidak ada  tindak lanjut untuk mencapai sasaran yang ditetapkan.
5 Sistem evaluasinya hanya parsial atau hanya mencakup tig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4 Sistem evaluasinya hanya parsial atau hanya mencakup dua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3 Sistem evaluasinya hanya parsial atau hanya mencakup satu di antara elemen berikut kebijakan dan strategi dan komitmen institusi untuk mendorong seluruh program studi melakukan proses pelacakan dan evaluasi lulusan, instrumen yang sahih dan andal disesuaikan dengan kondisi perguruan tinggi, monitoring dan evaluasi keefektifan proses pelacakan dan pemberdayaan lulusan, tindak lanjut untuk mencapai sasaran yang ditetapkan.
2 PT sedang menyusun sistem evaluasi lulusan yang efektif.
1 Belum adanya sistem evaluasi lulusan yang efektif.
</t>
        </r>
      </text>
      <mc:AlternateContent>
        <mc:Choice Requires="v2">
          <commentPr autoFill="true" autoScale="false" colHidden="false" locked="false" rowHidden="false" textHAlign="justify" textVAlign="top">
            <anchor moveWithCells="false" sizeWithCells="false">
              <xdr:from>
                <xdr:col>4</xdr:col>
                <xdr:colOff>17</xdr:colOff>
                <xdr:row>37</xdr:row>
                <xdr:rowOff>7</xdr:rowOff>
              </xdr:from>
              <xdr:to>
                <xdr:col>13</xdr:col>
                <xdr:colOff>14</xdr:colOff>
                <xdr:row>54</xdr:row>
                <xdr:rowOff>36</xdr:rowOff>
              </xdr:to>
            </anchor>
          </commentPr>
        </mc:Choice>
        <mc:Fallback/>
      </mc:AlternateContent>
    </comment>
    <comment ref="C39" authorId="0">
      <text>
        <r>
          <rPr>
            <sz val="9"/>
            <color rgb="FF000000"/>
            <rFont val="Tahoma"/>
            <family val="2"/>
          </rPr>
          <t xml:space="preserve">7 Rasio alumni dalam lima tahun terakhir yang memberikan respon terhadap studi pelacakan &gt;50%.
6 Rasio alumni dalam lima tahun terakhir yang memberikan respon terhadap studi pelacakan 40-&lt;50%.
5 Rasio alumni dalam lima tahun terakhir yang memberikan respon terhadap studi pelacakan 30-&lt;40%.
4 Rasio alumni dalam lima tahun terakhir yang memberikan respon terhadap studi pelacakan 25-&lt;30%.
3 Rasio alumni dalam lima tahun terakhir yang memberikan respon terhadap studi pelacakan 20-&lt;25%.
2 Rasio alumni dalam lima tahun terakhir yang memberikan respon terhadap studi pelacakan 10-&lt;20%.
1 Rasio alumni dalam lima tahun terakhir yang memberikan respon terhadap studi pelacakan &lt;10%.
</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13</xdr:col>
                <xdr:colOff>18</xdr:colOff>
                <xdr:row>43</xdr:row>
                <xdr:rowOff>15</xdr:rowOff>
              </xdr:to>
            </anchor>
          </commentPr>
        </mc:Choice>
        <mc:Fallback/>
      </mc:AlternateContent>
    </comment>
    <comment ref="C40" authorId="0">
      <text>
        <r>
          <rPr>
            <sz val="9"/>
            <color rgb="FF000000"/>
            <rFont val="Tahoma"/>
            <family val="2"/>
          </rPr>
          <t xml:space="preserve">7 &gt;25% dari jumlah total alumni terdata  telah berpartisipasi dalam memberikan sumbangan dana, sumbangan fasilitas, dan masukan untuk perbaikan proses pembelajaran dan pengembangan jejaring.
6 20-25% dari jumlah total alumni terdata  telah berpartisipasi dalam memberikan sumbangan dana sumbangan fasilitas dan masukan untuk perbaikan proses pembelajaran dan pengembangan jejaring.
5 15-&lt;20% dari jumlah total alumni terdata  telah berpartisipas dalam memberikan sumbangan dana, sumbangan fasilitas, dan masukan untuk perbaikan proses pembelajaran dan pengembangan jejaring.
4 10-&lt;15% dari jumlah total alumni terdata  telah berpartisipasi dalam memberikan s sumbangan dana, sumbangan fasilitas, dan masukan untuk perbaikan proses pembelajaran.
3 5-&lt;10% dari jumlah total alumni terdata  telah berpartisipasi dalam memberikan sumbangan dana dan sumbangan fasilitas. 
2 Kurang dari 5 % dari jumlah total alumni terdata  telah berpartisipasi dalam memberikan sumbangan dana dan sumbangan fasilitas.
1 Belum ada alumni memberikan partisipasi dalam memberikan dana alumni dan bersifat monumental.
</t>
        </r>
      </text>
      <mc:AlternateContent>
        <mc:Choice Requires="v2">
          <commentPr autoFill="true" autoScale="false" colHidden="false" locked="false" rowHidden="false" textHAlign="justify" textVAlign="top">
            <anchor moveWithCells="false" sizeWithCells="false">
              <xdr:from>
                <xdr:col>4</xdr:col>
                <xdr:colOff>17</xdr:colOff>
                <xdr:row>39</xdr:row>
                <xdr:rowOff>7</xdr:rowOff>
              </xdr:from>
              <xdr:to>
                <xdr:col>13</xdr:col>
                <xdr:colOff>20</xdr:colOff>
                <xdr:row>48</xdr:row>
                <xdr:rowOff>18</xdr:rowOff>
              </xdr:to>
            </anchor>
          </commentPr>
        </mc:Choice>
        <mc:Fallback/>
      </mc:AlternateContent>
    </comment>
    <comment ref="C41" authorId="0">
      <text>
        <r>
          <rPr>
            <sz val="9"/>
            <color rgb="FF000000"/>
            <rFont val="Tahoma"/>
            <family val="2"/>
          </rPr>
          <t xml:space="preserve">7 Masa tunggu lulusan  dalam  mendapatkan  pekerjaan pertama &lt;3 bulan.
6 Masa tunggu lulusan  dalam  mendapatkan  pekerjaan pertama 3-6 bulan.
5 Masa tunggu lulusan  dalam  mendapatkan  pekerjaan pertama lebih dari 6 bulan hingga 9 bulan.
4 Masa tunggu lulusan  dalam  mendapatkan  pekerjaan pertama lebih dari 9 bulan hingga 12 bulan.
3 Masa tunggu lulusan dalam  mendapatkan  pekerjaan pertama lebih dari 12 bulan hingga 15 bulan.
2 Masa tunggu lulusan dalam  mendapatkan  pekerjaan pertama lebih dari 15 bulan hingga 18 bulan.
1 Masa tunggu lulusan dalam  mendapatkan  pekerjaan pertama &gt;18 bulan.
</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13</xdr:col>
                <xdr:colOff>14</xdr:colOff>
                <xdr:row>45</xdr:row>
                <xdr:rowOff>16</xdr:rowOff>
              </xdr:to>
            </anchor>
          </commentPr>
        </mc:Choice>
        <mc:Fallback/>
      </mc:AlternateContent>
    </comment>
    <comment ref="C42" authorId="0">
      <text>
        <r>
          <rPr>
            <sz val="9"/>
            <color rgb="FF000000"/>
            <rFont val="Tahoma"/>
            <family val="2"/>
          </rPr>
          <t xml:space="preserve">7 &gt; 25 % dari lulusan PT menjadi entrepreuner yang berhasil.
6 20-25 % dari lulusan PT menjadi entrepreuner yang berhasil.
5 15-&lt;20 % dari lulusan PT menjadi entrepreuner.
4 10-&lt;15 % dari lulusan PT menjadi entrepreuner.
3 5-&lt;10 % dari lulusan PT menjadi entrepreuner.
2 3-&lt;5 % dari lulusan PT menjadi entrepreuner.
1 &lt;3 % dari lulusan PT menjadi entrepreuner.
</t>
        </r>
      </text>
      <mc:AlternateContent>
        <mc:Choice Requires="v2">
          <commentPr autoFill="true" autoScale="false" colHidden="false" locked="false" rowHidden="false" textHAlign="justify" textVAlign="top">
            <anchor moveWithCells="false" sizeWithCells="false">
              <xdr:from>
                <xdr:col>4</xdr:col>
                <xdr:colOff>17</xdr:colOff>
                <xdr:row>41</xdr:row>
                <xdr:rowOff>7</xdr:rowOff>
              </xdr:from>
              <xdr:to>
                <xdr:col>13</xdr:col>
                <xdr:colOff>13</xdr:colOff>
                <xdr:row>46</xdr:row>
                <xdr:rowOff>13</xdr:rowOff>
              </xdr:to>
            </anchor>
          </commentPr>
        </mc:Choice>
        <mc:Fallback/>
      </mc:AlternateContent>
    </comment>
    <comment ref="C45" authorId="0">
      <text>
        <r>
          <rPr>
            <b val="true"/>
            <sz val="9"/>
            <color rgb="FF000000"/>
            <rFont val="Tahoma"/>
            <family val="2"/>
          </rPr>
          <t xml:space="preserve">Rubriik:
</t>
        </r>
        <r>
          <rPr>
            <sz val="9"/>
            <color rgb="FF000000"/>
            <rFont val="Tahoma"/>
            <family val="2"/>
          </rPr>
          <t xml:space="preserve">7 &gt;5% mahasiswa meraih prestasi di tingkat internasional.
6 3-5% mahasiswa meraih prestasi di tingkat internasional.
5 &lt;3% mahasiswa meraih prestasi di tingkat internasional.
4 &gt;10% mahasiswa meraih prestasi di tingkat nasional dan atau propinsi/wilayah.
3 5-10%  mahasiswa meraih prestasi di tingkat nasional dan atau propinsi/wilayah.
2 &lt;5% mahasiswa meraih prestasi di tingkat nasional dan atau propinsi/wilayah.
1 Tidak ada mahasiswa yang meraih prestasi baik di tingkat internasional, nasional, maupun propinsi/wilayah.
</t>
        </r>
      </text>
      <mc:AlternateContent>
        <mc:Choice Requires="v2">
          <commentPr autoFill="true" autoScale="false" colHidden="false" locked="false" rowHidden="false" textHAlign="justify" textVAlign="top">
            <anchor moveWithCells="false" sizeWithCells="false">
              <xdr:from>
                <xdr:col>4</xdr:col>
                <xdr:colOff>17</xdr:colOff>
                <xdr:row>44</xdr:row>
                <xdr:rowOff>6</xdr:rowOff>
              </xdr:from>
              <xdr:to>
                <xdr:col>13</xdr:col>
                <xdr:colOff>10</xdr:colOff>
                <xdr:row>49</xdr:row>
                <xdr:rowOff>21</xdr:rowOff>
              </xdr:to>
            </anchor>
          </commentPr>
        </mc:Choice>
        <mc:Fallback/>
      </mc:AlternateContent>
    </comment>
    <comment ref="C46" authorId="0">
      <text>
        <r>
          <rPr>
            <b val="true"/>
            <sz val="9"/>
            <color rgb="FF000000"/>
            <rFont val="Tahoma"/>
            <family val="2"/>
          </rPr>
          <t xml:space="preserve">Rubrik:
</t>
        </r>
        <r>
          <rPr>
            <sz val="9"/>
            <color rgb="FF000000"/>
            <rFont val="Tahoma"/>
            <family val="2"/>
          </rPr>
          <t xml:space="preserve">7 Adanya upaya dalam bentuk bimbingan peningkatan prestasi, pemberian bantuan dana, pemberian kesempatan untuk berpartisipasi dilakukan secara terprogram yang keberlanjutan.
6 Adanya upaya dalam bentuk bimbingan peningkatan prestasi, pemberian bantuan dana, pemberian kesempatan untuk berpartisipasi dilakukan secara terprogram.
5 Dua dari tiga upaya dalam bentuk  bimbingan peningkatan prestasi, penyediaan dana, pemberian kesempatan untuk berpartisipasi, dilakukan secara terprogram, tetapi satu di antaranya bersifat parsial.
4 Satu dari tiga upaya berikut bimbingan peningkatan prestasi, pemberian bantuan dana, pemberian kesempatan untuk berpartisipasi, dilakukan secara terprogram dan konsisten.
3 Satu dari tiga upaya dalam bentuk bimbingan, peningkatan prestasi, pemberian bantuan dana, pemberian kesempatan untuk berpartisipasi dilakukan secara terprogram, tetapi belum konsisten.
2 Ada upaya dalam bentuk bimbingan, peningkatan prestasi, pemberian bantuan dana, pemberian kesempatan untuk berpartisipasi tetapi tidak terprogram.
1 Belum ada upaya untuk memberi bimbingan, peningkatan prestasi, pemberian bantuan dan.  
</t>
        </r>
      </text>
      <mc:AlternateContent>
        <mc:Choice Requires="v2">
          <commentPr autoFill="true" autoScale="false" colHidden="false" locked="false" rowHidden="false" textHAlign="justify" textVAlign="top">
            <anchor moveWithCells="false" sizeWithCells="false">
              <xdr:from>
                <xdr:col>4</xdr:col>
                <xdr:colOff>17</xdr:colOff>
                <xdr:row>45</xdr:row>
                <xdr:rowOff>6</xdr:rowOff>
              </xdr:from>
              <xdr:to>
                <xdr:col>13</xdr:col>
                <xdr:colOff>14</xdr:colOff>
                <xdr:row>54</xdr:row>
                <xdr:rowOff>29</xdr:rowOff>
              </xdr:to>
            </anchor>
          </commentPr>
        </mc:Choice>
        <mc:Fallback/>
      </mc:AlternateContent>
    </comment>
    <comment ref="C51" authorId="0">
      <text>
        <r>
          <rPr>
            <b val="true"/>
            <sz val="9"/>
            <color rgb="FF000000"/>
            <rFont val="Tahoma"/>
            <family val="2"/>
          </rPr>
          <t xml:space="preserve">Rubrik:
</t>
        </r>
        <r>
          <rPr>
            <sz val="9"/>
            <color rgb="FF000000"/>
            <rFont val="Tahoma"/>
            <family val="2"/>
          </rPr>
          <t xml:space="preserve">7 1:&lt;31 (eksakta) atau 1:&lt;100 (sosial).
6 1:30-35 (eksakta) atau 1:100-125(sosial).  
5 1:35-40 (eksakta) atau 1:125-150(sosial).  
4 1:40-45 (eksakta) atau 1:150-175(sosial).
3 1:45-50(eksakta)  atau 1:175-200(sosial).
2 1:50-55(eksakta)  atau 1:200-225 (sosial).
1 1:&gt; 55 (eksakta) atau 1:&gt;225 (sosial).
</t>
        </r>
      </text>
      <mc:AlternateContent>
        <mc:Choice Requires="v2">
          <commentPr autoFill="true" autoScale="false" colHidden="false" locked="false" rowHidden="false" textHAlign="justify" textVAlign="top">
            <anchor moveWithCells="false" sizeWithCells="false">
              <xdr:from>
                <xdr:col>4</xdr:col>
                <xdr:colOff>17</xdr:colOff>
                <xdr:row>50</xdr:row>
                <xdr:rowOff>5</xdr:rowOff>
              </xdr:from>
              <xdr:to>
                <xdr:col>13</xdr:col>
                <xdr:colOff>11</xdr:colOff>
                <xdr:row>55</xdr:row>
                <xdr:rowOff>7</xdr:rowOff>
              </xdr:to>
            </anchor>
          </commentPr>
        </mc:Choice>
        <mc:Fallback/>
      </mc:AlternateContent>
    </comment>
    <comment ref="C52" authorId="0">
      <text>
        <r>
          <rPr>
            <b val="true"/>
            <sz val="9"/>
            <color rgb="FF000000"/>
            <rFont val="Tahoma"/>
            <family val="2"/>
          </rPr>
          <t xml:space="preserve">Rubrik:
</t>
        </r>
        <r>
          <rPr>
            <sz val="9"/>
            <color rgb="FF000000"/>
            <rFont val="Tahoma"/>
            <family val="2"/>
          </rPr>
          <t xml:space="preserve">7 Rasio tenaga kependidikan dan mahasiswa 1:&lt;100.
6 Rasio tenaga kependidikan dan mahasiswa 1:100-150.
5 Rasio tenaga kependidikan dan mahasiswa 1:150-200.
4 Rasio tenaga kependidikan dan mahasiswa 1:200-250.
3 Rasio tenaga kependidikan dan mahasiswa 1:250-300.
2 Rasio tenaga kependidikan dan mahasiswa 1:300-350.
1 Rasio tenaga kependidikan dan mahasiswa 1:&gt;350.
</t>
        </r>
      </text>
      <mc:AlternateContent>
        <mc:Choice Requires="v2">
          <commentPr autoFill="true" autoScale="false" colHidden="false" locked="false" rowHidden="false" textHAlign="justify" textVAlign="top">
            <anchor moveWithCells="false" sizeWithCells="false">
              <xdr:from>
                <xdr:col>4</xdr:col>
                <xdr:colOff>17</xdr:colOff>
                <xdr:row>51</xdr:row>
                <xdr:rowOff>5</xdr:rowOff>
              </xdr:from>
              <xdr:to>
                <xdr:col>13</xdr:col>
                <xdr:colOff>12</xdr:colOff>
                <xdr:row>56</xdr:row>
                <xdr:rowOff>12</xdr:rowOff>
              </xdr:to>
            </anchor>
          </commentPr>
        </mc:Choice>
        <mc:Fallback/>
      </mc:AlternateContent>
    </comment>
    <comment ref="C53" authorId="0">
      <text>
        <r>
          <rPr>
            <b val="true"/>
            <sz val="9"/>
            <color rgb="FF000000"/>
            <rFont val="Tahoma"/>
            <family val="2"/>
          </rPr>
          <t xml:space="preserve">Rubrik:
</t>
        </r>
        <r>
          <rPr>
            <sz val="9"/>
            <color rgb="FF000000"/>
            <rFont val="Tahoma"/>
            <family val="2"/>
          </rPr>
          <t xml:space="preserve">7 PT memiliki 7 pedoman tertulis yang lengkap; dan ada bukti dilaksanakan secara konsisten pada standar perencanaan, rekrutmen, seleksi, pemberhentian, orientasi dan penempatan, pengembangan karier dan pendidikan lanjut, remunerasi, penghargaan, dan sanksi.
6 PT memiliki 6 pedoman tertulis yang lengkap; dan ada bukti dilaksanakan secara konsisten, dari  7 standar perencanaan, rekrutmen, seleksi, pemberhentian, orientasi dan penempatan, pengembangan karier dan pendidikan lanjut, remunerasi, penghargaan, dan sanksi.
5 PT memiliki 5 pedoman tertulis yang lengkap; dan ada bukti dilaksanakan secara konsisten, dari  7 standar perencanaan, rekrutmen, seleksi, pemberhentian, orientasi dan penempatan, pengembangan karier dan pendidikan lanjut, remunerasi, penghargaan, dan sanksi.
4 PT memiliki pedoman tertulis yang lengkap; dan tidak ada bukti dilaksanakan secara konsisten dari standar perencanaan, rekrutmen, seleksi, pemberhentian, orientasi dan penempatan, pengembangan karier dan pendidikan lanjut, remunerasi, penghargaan, dan sanksi.
3 PT memiliki upaya pengembangan tenaga dosen tetap dan tenaga kependidikan dan cukup baik, namun dukungan dana dari pihak institusi masih kurang, sehingga kurang memotivasi dosen dan tenaga kependidikan.
2 PT memiliki upaya dan komitmen institusi dalam pengembangan tenaga dosen dan tenaga kependidikan dan, tidak ada dukungan dana.
1 PT belum memiliki upaya pengembangan, padahal jumlah dosen dan tenaga kepedidikan masih belum memadai.
</t>
        </r>
      </text>
      <mc:AlternateContent>
        <mc:Choice Requires="v2">
          <commentPr autoFill="true" autoScale="false" colHidden="false" locked="false" rowHidden="false" textHAlign="justify" textVAlign="top">
            <anchor moveWithCells="false" sizeWithCells="false">
              <xdr:from>
                <xdr:col>4</xdr:col>
                <xdr:colOff>17</xdr:colOff>
                <xdr:row>52</xdr:row>
                <xdr:rowOff>6</xdr:rowOff>
              </xdr:from>
              <xdr:to>
                <xdr:col>13</xdr:col>
                <xdr:colOff>14</xdr:colOff>
                <xdr:row>66</xdr:row>
                <xdr:rowOff>6</xdr:rowOff>
              </xdr:to>
            </anchor>
          </commentPr>
        </mc:Choice>
        <mc:Fallback/>
      </mc:AlternateContent>
    </comment>
    <comment ref="C54" authorId="0">
      <text>
        <r>
          <rPr>
            <b val="true"/>
            <sz val="9"/>
            <color rgb="FF000000"/>
            <rFont val="Tahoma"/>
            <family val="2"/>
          </rPr>
          <t xml:space="preserve">Rubrik:
</t>
        </r>
        <r>
          <rPr>
            <sz val="9"/>
            <color rgb="FF000000"/>
            <rFont val="Tahoma"/>
            <family val="2"/>
          </rPr>
          <t xml:space="preserve">7 PT memiliki 3 pedoman tertulis yang lengkap; dan ada bukti dilaksanakan secara konsisten tentang kinerja dosen di bidang  (1) pendidikan  (2) penelitian  (3) pelayanan/ pengabdian kepada masyarakat yang terdokumentasi dengan baik.  
6 PT memiliki 2 pedoman tertulis yang lengkap; dan ada bukti dilaksanakan secara konsisten tentang kinerja dosen dari 3 bidang  (1) pendidikan (2) penelitian (3) pelayanan/ pengabdian kepada masyarakat yang terdokumentasi dengan baik.  
5 PT memiliki 1 pedoman tertulis yang lengkap; dan ada bukti dilaksanakan secara konsisten tentang kinerja dosen dari 3 bidang  (1) pendidikan (2) penelitian (3) pelayanan/ pengabdian kepada masyarakat yang terdokumentasi dengan baik.
4 PT memiliki pedoman tertulis yang lengkap; dan ada bukti belum dilaksanakan secara konsisten.
3 PT memiliki pedoman tertulis yang lengkap; tetapi tidak dilaksanakan.
2 PT memiliki pedoman tertulis, tidak lengkap dan belum dilaksanakan.
1 PT belum memiliki dan dokumen implementasi tentang sistem monitoring dan evaluasi.
</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13</xdr:col>
                <xdr:colOff>13</xdr:colOff>
                <xdr:row>62</xdr:row>
                <xdr:rowOff>17</xdr:rowOff>
              </xdr:to>
            </anchor>
          </commentPr>
        </mc:Choice>
        <mc:Fallback/>
      </mc:AlternateContent>
    </comment>
    <comment ref="C59" authorId="0">
      <text>
        <r>
          <rPr>
            <b val="true"/>
            <sz val="9"/>
            <color rgb="FF000000"/>
            <rFont val="Tahoma"/>
            <family val="2"/>
          </rPr>
          <t xml:space="preserve">Rubrik:
</t>
        </r>
        <r>
          <rPr>
            <sz val="9"/>
            <color rgb="FF000000"/>
            <rFont val="Tahoma"/>
            <family val="2"/>
          </rPr>
          <t xml:space="preserve">7 Tersedia koleksi perpustakaan, aksesibilitas mencakup e-library</t>
        </r>
        <r>
          <rPr>
            <sz val="9"/>
            <color rgb="FF000000"/>
            <rFont val="DejaVu Sans"/>
            <family val="2"/>
          </rPr>
          <t xml:space="preserve">　</t>
        </r>
        <r>
          <rPr>
            <sz val="9"/>
            <color rgb="FF000000"/>
            <rFont val="Tahoma"/>
            <family val="2"/>
          </rPr>
          <t xml:space="preserve">untuk setiap bahan pustaka berikut: (A) Buku teks dan perlengkapannya, (B) Skripsi, tesis, disertrasi, (C) Jurnal nasional belum terakreditasi, (D) Jurnal nasional terakreditasi, (E) Prosiding nasional/internasional (F) Jurnal international dengan sangat memadai untuk semua program studi.
6 Tersedia koleksi perpustakaan, aksesibilitas mencakup e-library untuk A, B, C, D, E, dan F memadai untuk sebagaian besar program studi.
5 Tersedia koleksi perpustakaan, aksesibilitas mencakup e-library untuk A, B, C, D, dan E dengan memadai untuk sebagaian besar program studi.
4 Tersedia koleksi perpustakaan, aksesibilitas mencakup e-library untuk A, B, C, dan D dengan memadai untuk sebagain besar program studi.
3 Tersedia koleksi perpustakaan, aksesibilitas mencakup e-library untuk A, B, dan C dengan memadai untuk seluruh program studi.
2 Tersedia koleksi perpustakaan, aksesibilitas mencakup e-library untuk A dan B untuk sebagaian besar program studi.
1 Tersedia koleksi perpustakaan, tetapi belum menggunakan e-library.
</t>
        </r>
      </text>
      <mc:AlternateContent>
        <mc:Choice Requires="v2">
          <commentPr autoFill="true" autoScale="false" colHidden="false" locked="false" rowHidden="false" textHAlign="justify" textVAlign="top">
            <anchor moveWithCells="false" sizeWithCells="false">
              <xdr:from>
                <xdr:col>4</xdr:col>
                <xdr:colOff>17</xdr:colOff>
                <xdr:row>58</xdr:row>
                <xdr:rowOff>4</xdr:rowOff>
              </xdr:from>
              <xdr:to>
                <xdr:col>13</xdr:col>
                <xdr:colOff>14</xdr:colOff>
                <xdr:row>69</xdr:row>
                <xdr:rowOff>21</xdr:rowOff>
              </xdr:to>
            </anchor>
          </commentPr>
        </mc:Choice>
        <mc:Fallback/>
      </mc:AlternateContent>
    </comment>
    <comment ref="C60" authorId="0">
      <text>
        <r>
          <rPr>
            <b val="true"/>
            <sz val="9"/>
            <color rgb="FF000000"/>
            <rFont val="Tahoma"/>
            <family val="2"/>
          </rPr>
          <t xml:space="preserve">Rubrik:
</t>
        </r>
        <r>
          <rPr>
            <sz val="9"/>
            <color rgb="FF000000"/>
            <rFont val="Tahoma"/>
            <family val="2"/>
          </rPr>
          <t xml:space="preserve">7 Ketersediaan dan akses penggunaan sarana dan prasarana “sangat memadai” (&gt;75%) mencakup: A. Tempat praktikum,  B. Bengkel/Studio, C. Ruang simulasi, D.Rumah Sakit/balai kesehatan/poliklinik, dan E. Green house dan sejenisnya.
6 Ketersediaan dan akses penggunaan “ memadai” (sampai dengan 75%) penggunaan mencakup: A. Tempat praktikum, B. Bengkel/Studio, C. Ruang simulasi, D.Rumah Sakit/balai kesehatan/poliklinik, dan E. Green house dan sejenisnya
5 Ketersediaan dan akses penggunaan “ memadai” (sampai dengan 50%) mencakup: A. Tempat praktikum, B. Bengkel/Studio, C. Ruang simulasi, D.Rumah Sakit/balai kesehatan/poliklinik, dan E. Green house dan sejenisnya
4 Ketersediaan dan akses penggunaan “ belum memadai” (&lt; 25%) mencakup: A. Tempat praktikum, B. Bengkel/Studio, C. Ruang simulasi, D.Rumah Sakit/balai kesehatan/poliklinik, dan E. Green house dan sejenisnya
3 Ketersediaan dan akses penggunaan “ kurang memadai” (sampai dengan 50%) mencakup: A. Tempat praktikum, B. Bengkel/Studio, C. Ruang simulasi dan  E. Green house dan sejenisnya
2 Ketersediaan dan akses penggunaan “ memadai” (sampai dengan 50%) mencakup: A. Tempat praktikum, B. Bengkel/Studio, dan C. Ruang simulasi
1 Ketersediaan dan akses penggunaan “ kurang memadai” (sampai dengan 25%) mencakup: A. Tempat praktikum dan  B. Bengkel/Studio
</t>
        </r>
      </text>
      <mc:AlternateContent>
        <mc:Choice Requires="v2">
          <commentPr autoFill="true" autoScale="false" colHidden="false" locked="false" rowHidden="false" textHAlign="justify" textVAlign="top">
            <anchor moveWithCells="false" sizeWithCells="false">
              <xdr:from>
                <xdr:col>4</xdr:col>
                <xdr:colOff>17</xdr:colOff>
                <xdr:row>59</xdr:row>
                <xdr:rowOff>4</xdr:rowOff>
              </xdr:from>
              <xdr:to>
                <xdr:col>13</xdr:col>
                <xdr:colOff>14</xdr:colOff>
                <xdr:row>71</xdr:row>
                <xdr:rowOff>6</xdr:rowOff>
              </xdr:to>
            </anchor>
          </commentPr>
        </mc:Choice>
        <mc:Fallback/>
      </mc:AlternateContent>
    </comment>
    <comment ref="C61" authorId="0">
      <text>
        <r>
          <rPr>
            <b val="true"/>
            <sz val="9"/>
            <color rgb="FF000000"/>
            <rFont val="Tahoma"/>
            <family val="2"/>
          </rPr>
          <t xml:space="preserve">Rubrik:
</t>
        </r>
        <r>
          <rPr>
            <sz val="9"/>
            <color rgb="FF000000"/>
            <rFont val="Tahoma"/>
            <family val="2"/>
          </rPr>
          <t xml:space="preserve">7 Ketersediaan, pemanfaatan, dan perawatan fasilitas sarana dan prasarana mencakup:  1. ruang serba guna, 2. tempat olah raga, 3. ruang himpunan mahasiswa, 4. poliklinik, 5. ruang ibadah/doa, 6. green area, 7. fasilitas difable, 8. ruang bimbingan dan konseling, dan 9. lainnya. 
6 Ketersediaan, pemanfaatan, dan perawatan fasilitas yang memadai mencakup 7-8 dari 9. 
5 Ketersediaan, pemanfaatan, dan perawatan fasilitas yang memadai mencakup 5-6 dari 9.
4 Ketersediaan, pemanfaatan, dan perawatan fasilitas yang memadai mencakup 4 dari 9.
3 Ketersediaan, pemanfaatan, dan perawatan fasilitas yang memadai mencakup 3 dari 9.
2 Ketersediaan, pemanfaatan, dan perawatan fasilitas yang memadai mencakup 1-2 dari 9.
1 Belum  tersedianya fasilitas sarana dan prasarana seperti daftar di atas.
</t>
        </r>
      </text>
      <mc:AlternateContent>
        <mc:Choice Requires="v2">
          <commentPr autoFill="true" autoScale="false" colHidden="false" locked="false" rowHidden="false" textHAlign="justify" textVAlign="top">
            <anchor moveWithCells="false" sizeWithCells="false">
              <xdr:from>
                <xdr:col>4</xdr:col>
                <xdr:colOff>17</xdr:colOff>
                <xdr:row>60</xdr:row>
                <xdr:rowOff>4</xdr:rowOff>
              </xdr:from>
              <xdr:to>
                <xdr:col>13</xdr:col>
                <xdr:colOff>17</xdr:colOff>
                <xdr:row>68</xdr:row>
                <xdr:rowOff>1</xdr:rowOff>
              </xdr:to>
            </anchor>
          </commentPr>
        </mc:Choice>
        <mc:Fallback/>
      </mc:AlternateContent>
    </comment>
    <comment ref="C65" authorId="0">
      <text>
        <r>
          <rPr>
            <b val="true"/>
            <sz val="9"/>
            <color rgb="FF000000"/>
            <rFont val="Tahoma"/>
            <family val="2"/>
          </rPr>
          <t xml:space="preserve">Rubrik:
</t>
        </r>
        <r>
          <rPr>
            <sz val="9"/>
            <color rgb="FF000000"/>
            <rFont val="Tahoma"/>
            <family val="2"/>
          </rPr>
          <t xml:space="preserve">7 Ketersediaan TIK mencakup:  1. bandwidth dan hardware, 2. software, 3. e-learning, 4. e-library dengan pemeliharaan dan pemanfaatan yang jelas dari keempat fasilitas TIK yang dimaksudkan. 
6 Ketersediaan TIK mencakup: 1. band width dan hardware, 2. software, 3. e-learning, 4. e-library dengan pemeliharaan dan pemanfaatan yang jelas pada 3 dari keempat fasilitas TIK yang dimaksudkan.
5 Ketersediaan TIK mencakup: 1. band width dan hardware, 2. software, 3. e-learning, 4. e-library dengan pemeliharaan dan pemanfaatan yang jelas pada 2 dari keempat fasilitas TIK yang dimaksudkan.
4 Ketersediaan TIK mencakup: 1. band width dan hardware, 2. software, 3. e-learning, 4. e-library  dengan pemeliharaan dan pemanfaatan yang jelas pada 1 dari keempat fasilitas TIK yang dimaksudkan.
3 Ketersediaan TIK mencakup: 1. band width dan hardware, 2. software, 3. e-learning, 4. e-library  dengan tidak ada pemeliharaan dan pemanfaatan yang jelas.
2 Ketersediaan TIK mencakup: 1. band width hardware, 2. software, 3. e-library dengan pemeliharaan dan pemanfaatan yang jelas.
1 Ketersediaan TIK mencakup: 1. band width hardware, 2. software, dengan pemeliharaan dan pemanfaatan yang jelas.
</t>
        </r>
      </text>
      <mc:AlternateContent>
        <mc:Choice Requires="v2">
          <commentPr autoFill="true" autoScale="false" colHidden="false" locked="false" rowHidden="false" textHAlign="justify" textVAlign="top">
            <anchor moveWithCells="false" sizeWithCells="false">
              <xdr:from>
                <xdr:col>4</xdr:col>
                <xdr:colOff>17</xdr:colOff>
                <xdr:row>64</xdr:row>
                <xdr:rowOff>1</xdr:rowOff>
              </xdr:from>
              <xdr:to>
                <xdr:col>13</xdr:col>
                <xdr:colOff>18</xdr:colOff>
                <xdr:row>72</xdr:row>
                <xdr:rowOff>2</xdr:rowOff>
              </xdr:to>
            </anchor>
          </commentPr>
        </mc:Choice>
        <mc:Fallback/>
      </mc:AlternateContent>
    </comment>
    <comment ref="C66" authorId="0">
      <text>
        <r>
          <rPr>
            <b val="true"/>
            <sz val="9"/>
            <color rgb="FF000000"/>
            <rFont val="Tahoma"/>
            <family val="2"/>
          </rPr>
          <t xml:space="preserve">Rubrik:
</t>
        </r>
        <r>
          <rPr>
            <sz val="9"/>
            <color rgb="FF000000"/>
            <rFont val="Tahoma"/>
            <family val="2"/>
          </rPr>
          <t xml:space="preserve">7 Penggunaan dan pengembangan sistem informasi dalam administrasi untuk: 1. Proses Perkuliahan, 2. Administrasi Akademik , 3. Administrasi Umum, 4. Administrasi keuangan , 5. Pengelolaan Sarana dan prasarana,  dan 6. Kerjasama.
6 Penggunaan dan pengembangan sistem informasi dalam administrasi untuk 5 di antara 6 dari daftar. 
5 Penggunaan dan pengembangan sistem informasi dalam administrasi untuk 4 di antara 6 dari daftar. 
4 Penggunaan dan pengembangan sistem informasi dalam administrasi untuk 3 di antara 6 dari daftar. 
3 Penggunaan dan pengembangan sistem informasi dalam administrasi untuk 2 di antara 6 dari daftar. 
2 Penggunaan dan pengembangan sistem informasi dalam administrasi untuk 1 di antara 6 dari daftar.
1 Sistem informasi dalam administrasi belum satupun digunakan dan belum ada rencana pengembangan.
</t>
        </r>
      </text>
      <mc:AlternateContent>
        <mc:Choice Requires="v2">
          <commentPr autoFill="true" autoScale="false" colHidden="false" locked="false" rowHidden="false" textHAlign="justify" textVAlign="top">
            <anchor moveWithCells="false" sizeWithCells="false">
              <xdr:from>
                <xdr:col>4</xdr:col>
                <xdr:colOff>17</xdr:colOff>
                <xdr:row>65</xdr:row>
                <xdr:rowOff>1</xdr:rowOff>
              </xdr:from>
              <xdr:to>
                <xdr:col>13</xdr:col>
                <xdr:colOff>11</xdr:colOff>
                <xdr:row>70</xdr:row>
                <xdr:rowOff>20</xdr:rowOff>
              </xdr:to>
            </anchor>
          </commentPr>
        </mc:Choice>
        <mc:Fallback/>
      </mc:AlternateContent>
    </comment>
    <comment ref="C67" authorId="0">
      <text>
        <r>
          <rPr>
            <b val="true"/>
            <sz val="9"/>
            <color rgb="FF000000"/>
            <rFont val="Tahoma"/>
            <family val="2"/>
          </rPr>
          <t xml:space="preserve">Rubrik:
</t>
        </r>
        <r>
          <rPr>
            <sz val="9"/>
            <color rgb="FF000000"/>
            <rFont val="Tahoma"/>
            <family val="2"/>
          </rPr>
          <t xml:space="preserve">7 Kapasitas internet dengan rasio bandwidth &gt; 25 kbps per mahasiswa
6 Kapasitas internet dengan rasio bandwidth 15 - 25 kbps per mahasiswa
5 Kapasitas internet dengan rasio bandwidth  5 - &lt;15 kbps per mahasiswa
4 Kapasitas internet dengan rasio bandwidth  1 - &lt;5 kbps per mahasiswa
3 Kapasitas internet dengan rasio bandwidth  0,5  - &lt;1 kbps per mahasiswa
2 Kapasitas internet dengan rasio bandwidth &lt;0,5 kbps per mahasiswa
1 Belum ada fasilitas internet
</t>
        </r>
      </text>
      <mc:AlternateContent>
        <mc:Choice Requires="v2">
          <commentPr autoFill="true" autoScale="false" colHidden="false" locked="false" rowHidden="false" textHAlign="justify" textVAlign="top">
            <anchor moveWithCells="false" sizeWithCells="false">
              <xdr:from>
                <xdr:col>4</xdr:col>
                <xdr:colOff>17</xdr:colOff>
                <xdr:row>66</xdr:row>
                <xdr:rowOff>1</xdr:rowOff>
              </xdr:from>
              <xdr:to>
                <xdr:col>13</xdr:col>
                <xdr:colOff>15</xdr:colOff>
                <xdr:row>70</xdr:row>
                <xdr:rowOff>20</xdr:rowOff>
              </xdr:to>
            </anchor>
          </commentPr>
        </mc:Choice>
        <mc:Fallback/>
      </mc:AlternateContent>
    </comment>
    <comment ref="C68" authorId="0">
      <text>
        <r>
          <rPr>
            <b val="true"/>
            <sz val="9"/>
            <color rgb="FF000000"/>
            <rFont val="Tahoma"/>
            <family val="2"/>
          </rPr>
          <t xml:space="preserve">Rubrik:
</t>
        </r>
        <r>
          <rPr>
            <sz val="9"/>
            <color rgb="FF000000"/>
            <rFont val="Tahoma"/>
            <family val="2"/>
          </rPr>
          <t xml:space="preserve">7 Data dikelola dengan komputer yang sangat terintegrasi, serta dapat diakses melalui jaringan internet.
6 Data dikelola dengan komputer yang terintegrasi, serta dapat diakses melalui jaringan internet.
5 Data dikelola dengan komputer, serta dapat diakses melalui jaringan luas internet (Wide  Area Network, WAN).
4 Data dikelola dengan komputer, serta dapat diakses melalui  jaringan lokal (Local Area Network, LAN).
3 Data dikelola dengan komputer tanpa aringa.
2 Data dikelola secara manual.
1 Belum ada penanganan data.
</t>
        </r>
      </text>
      <mc:AlternateContent>
        <mc:Choice Requires="v2">
          <commentPr autoFill="true" autoScale="false" colHidden="false" locked="false" rowHidden="false" textHAlign="justify" textVAlign="top">
            <anchor moveWithCells="false" sizeWithCells="false">
              <xdr:from>
                <xdr:col>4</xdr:col>
                <xdr:colOff>17</xdr:colOff>
                <xdr:row>67</xdr:row>
                <xdr:rowOff>1</xdr:rowOff>
              </xdr:from>
              <xdr:to>
                <xdr:col>13</xdr:col>
                <xdr:colOff>12</xdr:colOff>
                <xdr:row>73</xdr:row>
                <xdr:rowOff>8</xdr:rowOff>
              </xdr:to>
            </anchor>
          </commentPr>
        </mc:Choice>
        <mc:Fallback/>
      </mc:AlternateContent>
    </comment>
    <comment ref="C69" authorId="0">
      <text>
        <r>
          <rPr>
            <b val="true"/>
            <sz val="9"/>
            <color rgb="FF000000"/>
            <rFont val="Tahoma"/>
            <family val="2"/>
          </rPr>
          <t xml:space="preserve">Rubrik:
</t>
        </r>
        <r>
          <rPr>
            <sz val="9"/>
            <color rgb="FF000000"/>
            <rFont val="Tahoma"/>
            <family val="2"/>
          </rPr>
          <t xml:space="preserve">7 Blue print pengembangan, pengelolaan, dan pemanfaatan sistem informasi sangat lengkap, mengimplementasikan perkembangan teknologi dan kebutuhan akan akses informasi yang sangat cepat didukung pendanaan yang sangat memadai.
6 Blue print pengembangan dan pengelolaan sangat lengkap, dan pemanfaatan sistem informasi, mengimplementasikan perkembangan teknologi dan kebutuhan akan akses informasi yang sangat cepat didukung pendananan yang memadai.
5 Blue print pengembangan, pengelolaan, dan pemanfaatan sistem informasi, sudah memperhitungkan perkembangan teknologi dan kebutuhan akan akses informasi yang cepat didukung dengan pendanaan yang memadai.
4 Blue print pengembangan, pengelolaan, dan pemanfaatan sistem informasi, sudah memperhitungkan perkembangan teknologi dan kebutuhan akan akses informasi yang cepat, namun masih terbatas dengan pendanaan.
3 Blue print pengembangan, pengelolaan, dan pemanfaatan sistem informasi. cukup sesuai dengan kebutuhan saat ini.
2 Blue print pengembangan, pengelolaan, dan pemanfaatan sistem informasi. belum jelas.
1 Belum tersedia Blue print pengembangan, pengelolaan, dan pemanfaatan sistem informasi.
</t>
        </r>
      </text>
      <mc:AlternateContent>
        <mc:Choice Requires="v2">
          <commentPr autoFill="true" autoScale="false" colHidden="false" locked="false" rowHidden="false" textHAlign="justify" textVAlign="top">
            <anchor moveWithCells="false" sizeWithCells="false">
              <xdr:from>
                <xdr:col>4</xdr:col>
                <xdr:colOff>17</xdr:colOff>
                <xdr:row>68</xdr:row>
                <xdr:rowOff>1</xdr:rowOff>
              </xdr:from>
              <xdr:to>
                <xdr:col>13</xdr:col>
                <xdr:colOff>11</xdr:colOff>
                <xdr:row>79</xdr:row>
                <xdr:rowOff>21</xdr:rowOff>
              </xdr:to>
            </anchor>
          </commentPr>
        </mc:Choice>
        <mc:Fallback/>
      </mc:AlternateContent>
    </comment>
    <comment ref="C74" authorId="0">
      <text>
        <r>
          <rPr>
            <b val="true"/>
            <sz val="9"/>
            <color rgb="FF000000"/>
            <rFont val="Tahoma"/>
            <family val="2"/>
          </rPr>
          <t xml:space="preserve">Rubrik:
</t>
        </r>
        <r>
          <rPr>
            <sz val="9"/>
            <color rgb="FF000000"/>
            <rFont val="Tahoma"/>
            <family val="2"/>
          </rPr>
          <t xml:space="preserve">7 PT memiliki kelengkapan dan keefektifan, serta dokumentasi struktur organisasi yang meliputi 8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6 PT memiliki kelengkapan dan keefektifan, serta dokumentasi struktur organisasi yang meliputi 7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5 PT memiliki kelengkapan dan keefektifan, serta dokumentasi struktur organisasi yang meliputi 6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4 PT memiliki kelengkapan dan keefektifan, serta dokumentasi struktur organisasi yang meliputi 5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3 PT memiliki kelengkapan dan keefektifan, serta dokumentasi struktur organisasi yang meliputi 4 dar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2 PT memiliki kelengkapan dan keefektifan, serta dokumentasi struktur organisasi yang meliputi 3 dari 9  organ dan dilengkapi dengan deskripsi tertulis yang jelas tentang tugas, fungsi, wewenang, dan tanggung jawab yang menyangkut (1) struktur organisasi, (2) pimpinan institusi (3) senat perguruan tinggi/senat akademik, (4) satuan pengawasan, (5) dewan pertimbangan, (6) pelaksana kegiatan akademik, (7) pelaksana administrasi, pelayanan dan pendukung, (8) pelaksana penjaminan mutu, (9) unit perencana dan pengembangan Tri Dharma.
1 PT belum memiliki kelengkapan organ dan keefektifan, serta dokumentasi struktur organisasi. 
</t>
        </r>
      </text>
      <mc:AlternateContent>
        <mc:Choice Requires="v2">
          <commentPr autoFill="true" autoScale="false" colHidden="false" locked="false" rowHidden="false" textHAlign="justify" textVAlign="top">
            <anchor moveWithCells="false" sizeWithCells="false">
              <xdr:from>
                <xdr:col>4</xdr:col>
                <xdr:colOff>17</xdr:colOff>
                <xdr:row>73</xdr:row>
                <xdr:rowOff>0</xdr:rowOff>
              </xdr:from>
              <xdr:to>
                <xdr:col>14</xdr:col>
                <xdr:colOff>8</xdr:colOff>
                <xdr:row>96</xdr:row>
                <xdr:rowOff>21</xdr:rowOff>
              </xdr:to>
            </anchor>
          </commentPr>
        </mc:Choice>
        <mc:Fallback/>
      </mc:AlternateContent>
    </comment>
    <comment ref="C77" authorId="0">
      <text>
        <r>
          <rPr>
            <b val="true"/>
            <sz val="9"/>
            <color rgb="FF000000"/>
            <rFont val="Tahoma"/>
            <family val="2"/>
          </rPr>
          <t xml:space="preserve">Rubrik:
</t>
        </r>
        <r>
          <rPr>
            <sz val="9"/>
            <color rgb="FF000000"/>
            <rFont val="Tahoma"/>
            <family val="2"/>
          </rPr>
          <t xml:space="preserve">7 Kepemimpinan perguruan tinggi memiliki tiga  karakteristik berikut, yaitu (1) kepemimpinan operasional,  (2) kepemimpinan organisasi, (3) kepemimpinan publik  dan memiliki pedoman, serta ada bukti efektivitas kepemimpinan. 
6 Kepemimpinan perguruan tinggi memiliki tiga  karakteristik berikut, (1) kepemimpinan operasional,  (2) kepemimpinan organisasi, (3) kepemimpinan publik  dan memiliki pedoman, tetapi tidak ada bukti efektivitas kepemimpinan.
5 Kepemimpinan perguruan tinggi memiliki tiga dari tiga karakteristik berikut, , yaitu (1) kepemimpinan operasional,  (2) kepemimpinan organisasi, (3) kepemimpinan publik  tidak memiliki pedoman, tetapi  ada bukti efektivitas kepemimpinan.
4 Kepemimpinan perguruan tinggi memiliki dua dari  tiga  karakteristik berikut, yaitu (1) kepemimpinan operasional,  (2) kepemimpinan organisasi, (3) kepemimpinan publik  dan memiliki pedoman dan ada bukti efektivitas kepemimpinan.
3 Kepemimpinan perguruan tinggi memiliki dua dari  tiga  karakteristik berikut, yaitu (1) kepemimpinan operasional,  (2) kepemimpinan organisasi, (3) kepemimpinan publik dan memiliki pedoman, tetapi tidak ada bukti efektivitas kepemimpinan.
2 Kepemimpinan perguruan tinggi memiliki satu dari  tiga  karakteristik berikut, yaitu (1) kepemimpinan operasional,  (2) kepemimpinan organisasi, (3) kepemimpinan publik dan memiliki pedoman dan ada bukti efektivitas kepemimpinan.
1 Kepemimpinan perguruan tinggi memiliki satu dari  tiga  karakteristik berikut, yaitu (1) kepemimpinan operasional,  (2) kepemimpinan organisasi, (3) kepemimpinan publik dan memiliki pedoman, tetapi tidak ada bukti efektivitas kepemimpinan.
</t>
        </r>
      </text>
      <mc:AlternateContent>
        <mc:Choice Requires="v2">
          <commentPr autoFill="true" autoScale="false" colHidden="false" locked="false" rowHidden="false" textHAlign="justify" textVAlign="top">
            <anchor moveWithCells="false" sizeWithCells="false">
              <xdr:from>
                <xdr:col>4</xdr:col>
                <xdr:colOff>17</xdr:colOff>
                <xdr:row>75</xdr:row>
                <xdr:rowOff>20</xdr:rowOff>
              </xdr:from>
              <xdr:to>
                <xdr:col>13</xdr:col>
                <xdr:colOff>17</xdr:colOff>
                <xdr:row>92</xdr:row>
                <xdr:rowOff>6</xdr:rowOff>
              </xdr:to>
            </anchor>
          </commentPr>
        </mc:Choice>
        <mc:Fallback/>
      </mc:AlternateContent>
    </comment>
    <comment ref="C78" authorId="0">
      <text>
        <r>
          <rPr>
            <b val="true"/>
            <sz val="9"/>
            <color rgb="FF000000"/>
            <rFont val="Tahoma"/>
            <family val="2"/>
          </rPr>
          <t xml:space="preserve">Rubrik:
</t>
        </r>
        <r>
          <rPr>
            <sz val="9"/>
            <color rgb="FF000000"/>
            <rFont val="Tahoma"/>
            <family val="2"/>
          </rPr>
          <t xml:space="preserve">7 Sistem pengelolaan fungsional dan operasional perguruan tinggi mencakup lima fungsi pengelolaan (planning, organizing, staffing, leading, dan controlling) yang dilaksanakan secara efektif, dilengkapi dengan pedoman pengelolaan dan bukti berupa dokumen pengelolaan.
6 Sistem pengelolaan fungsional dan operasional perguruan tinggi mencakup lima fungsi pengelolaan (planning, organizing, staffing, leading, dan controlling) yang dilaksanakan secara efektif, dilengkapi dengan pedoman pengelolaan, tetapi tanpa bukti berupa dokumen pengelolaan.
5 Sistem pengelolaan fungsional dan operasional perguruan tinggi mencakup empat dari lima fungsi pengelolaan (planning, organizing, staffing, leading, dan controlling) yang dilaksanakan secara efektif, dilengkapi dengan bukti berupa dokumen pengelolaan.
4 Sistem pengelolaan fungsional dan operasional perguruan tinggi mencakup empat dari lima fungsi pengelolaan (planning, organizing, staffing, leading, dan controlling) yang dilaksanakan secara efektif, tetapi tidak dilengkapi oleh pedoman pengelolaan dan tidak ada bukti dokumen pengelolaan.
3 Sistem pengelolaan fungsional dan operasional perguruan tinggi mencakup tiga dari lima fungsi pengelolaan (planning, organizing, staffing, leading, dan controlling)  yang dilaksanakan secara efektif, tetapi dilengkapi oleh ada bukti dokumen pengelolaan.
2 Sistem pengelolaan fungsional dan operasional perguruan tinggi mencakup tiga dari lima fungsi pengelolaan (planning, organizing, staffing, leading, dan controlling) yang dilaksanakan secara efektif, tetapi tidak dilengkapi oleh pedoman pengelolaan. 
1 Sistem pengelolaan fungsional dan operasional perguruan tinggi mencakup  dua dari lima fungsi pengelolaan (planning, organizing, staffing, leading, dan controlling)  yang dilaksanakan secara efektif, tetapi tidak dilengkapi oleh pedoman pengelolaan dan tidak ada bukti dokumen pengelolaan.
</t>
        </r>
      </text>
      <mc:AlternateContent>
        <mc:Choice Requires="v2">
          <commentPr autoFill="true" autoScale="false" colHidden="false" locked="false" rowHidden="false" textHAlign="justify" textVAlign="top">
            <anchor moveWithCells="false" sizeWithCells="false">
              <xdr:from>
                <xdr:col>4</xdr:col>
                <xdr:colOff>17</xdr:colOff>
                <xdr:row>76</xdr:row>
                <xdr:rowOff>20</xdr:rowOff>
              </xdr:from>
              <xdr:to>
                <xdr:col>13</xdr:col>
                <xdr:colOff>15</xdr:colOff>
                <xdr:row>95</xdr:row>
                <xdr:rowOff>16</xdr:rowOff>
              </xdr:to>
            </anchor>
          </commentPr>
        </mc:Choice>
        <mc:Fallback/>
      </mc:AlternateContent>
    </comment>
    <comment ref="C81" authorId="0">
      <text>
        <r>
          <rPr>
            <b val="true"/>
            <sz val="9"/>
            <color rgb="FF000000"/>
            <rFont val="Tahoma"/>
            <family val="2"/>
          </rPr>
          <t xml:space="preserve">Rubrik:
</t>
        </r>
        <r>
          <rPr>
            <sz val="9"/>
            <color rgb="FF000000"/>
            <rFont val="Tahoma"/>
            <family val="2"/>
          </rPr>
          <t xml:space="preserve">7 Perguruan tinggi memiliki (1) rancangan dan analisis jabatan, (2) uraian tugas, (3) prosedur kerja, (4) program peningkatan kompetensi manajerial yang sistematis dan (5) dokumen proses pengelolaan untuk pengelola unit kerja yang menggambarkan keefektifan dan efisiensi manajemen operasi di setiap unit kerja. 
6 Perguruan tinggi memiliki 4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5 Perguruan tinggi memiliki 3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4 Perguruan tinggi memiliki 2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3 Perguruan tinggi memiliki 1 dari 5  aspek yaitu (1) rancangan dan analisis jabatan, (2) uraian tugas, (3) prosedur kerja, (4) program peningkatan kompetensi manajerial yang sistematis dan (5) dokumen proses pengelolaan untuk pengelola unit kerja yang menggambarkan keefektifan dan efisiensi manajemen operasi di setiap unit kerja.
2 Perguruan tinggi memiliki 1 dari 5  aspek yaitu (1) rancangan dan analisis jabatan, (2) uraian tugas, (3) prosedur kerja, (4) program peningkatan kompetensi manajerial yang sistematis dan (5) dokumen proses pengelolaan untuk pengelola unit kerja yang belum menggambarkan keefektifan dan efisiensi manajemen operasi di setiap unit kerja.
1 Perguruan tinggi tidak memiliki kejelasan analisis jabatan, deskripsi tugas, program peningkatan kompetensi manajerial yang menjamin terjadinya proses pengelolaan yang efektif. 
</t>
        </r>
      </text>
      <mc:AlternateContent>
        <mc:Choice Requires="v2">
          <commentPr autoFill="true" autoScale="false" colHidden="false" locked="false" rowHidden="false" textHAlign="justify" textVAlign="top">
            <anchor moveWithCells="false" sizeWithCells="false">
              <xdr:from>
                <xdr:col>4</xdr:col>
                <xdr:colOff>17</xdr:colOff>
                <xdr:row>79</xdr:row>
                <xdr:rowOff>19</xdr:rowOff>
              </xdr:from>
              <xdr:to>
                <xdr:col>13</xdr:col>
                <xdr:colOff>17</xdr:colOff>
                <xdr:row>99</xdr:row>
                <xdr:rowOff>16</xdr:rowOff>
              </xdr:to>
            </anchor>
          </commentPr>
        </mc:Choice>
        <mc:Fallback/>
      </mc:AlternateContent>
    </comment>
    <comment ref="C82" authorId="0">
      <text>
        <r>
          <rPr>
            <b val="true"/>
            <sz val="9"/>
            <color rgb="FF000000"/>
            <rFont val="Tahoma"/>
            <family val="2"/>
          </rPr>
          <t xml:space="preserve">Rubrik:
</t>
        </r>
        <r>
          <rPr>
            <sz val="9"/>
            <color rgb="FF000000"/>
            <rFont val="Tahoma"/>
            <family val="2"/>
          </rPr>
          <t xml:space="preserve">7 Perguruan tinggi secara bertanggung jawab menyebarluaskan hasil kinerjanya secara berkala kepada semua stakeholders, minimal setiap tahun.
6 Perguruan tinggi secara bertanggung jawab menyebarluaskan hasil kinerjanya secara berkala kepada semua stakeholders, minimal setiap tiga tahun.
5 Perguruan tinggi secara bertanggung jawab menyebarluaskan hasil kinerjanya secara berkala kepada semua stakeholders, minimal setiap lima tahun.
4 Perguruan tinggi secara bertanggung jawab menyebarluaskan hasil kinerjanya secara berkala minimal setiap tahun, tetapi hanya untuk internal stakeholders.
3 Perguruan tinggi secara bertanggung jawab menyebarluaskan hasil kinerjanya secara berkala minimal tiga tahun, tetapi hanya untuk internal stakeholders.
2 Perguruan tinggi secara bertanggung jawab menyebarluaskan hasil kinerjanya kepada internal stakeholders, tetapi tidak dilakukan secara berkala.
1 Perguruan tinggi tidak menyebarluaskan hasil kinerjanya kepada stakeholders.
</t>
        </r>
      </text>
      <mc:AlternateContent>
        <mc:Choice Requires="v2">
          <commentPr autoFill="true" autoScale="false" colHidden="false" locked="false" rowHidden="false" textHAlign="justify" textVAlign="top">
            <anchor moveWithCells="false" sizeWithCells="false">
              <xdr:from>
                <xdr:col>4</xdr:col>
                <xdr:colOff>17</xdr:colOff>
                <xdr:row>80</xdr:row>
                <xdr:rowOff>19</xdr:rowOff>
              </xdr:from>
              <xdr:to>
                <xdr:col>13</xdr:col>
                <xdr:colOff>17</xdr:colOff>
                <xdr:row>90</xdr:row>
                <xdr:rowOff>21</xdr:rowOff>
              </xdr:to>
            </anchor>
          </commentPr>
        </mc:Choice>
        <mc:Fallback/>
      </mc:AlternateContent>
    </comment>
    <comment ref="C85"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tanpa membedakan atas dasar apa pun juga.
6 Sistem penerimaan mahasiswa baru memberikan kesempatan yang sama pada seluruh lapisan masyarakat dengan mempertimbangkan gender.
5 Sistem penerimaan mahasiswa baru memberikan kesempatan yang sama pada seluruh lapisan masyarakat dengan mempertimbangkan gender dan asal mahasiswa.
4 Sistem penerimaan mahasiswa baru memberikan kesempatan yang sama pada seluruh lapisan masyarakat dengan mempertimbangkan gender dan asal mahasiswa serta kemampuan finansial orang tua mahasiswa.
3 Sistem penerimaan mahasiswa baru dengan mempertimbangkan gender,  asal mahasiswa,  kemampuan finansial orang tua mahasiswa dan etnis.
2 Sistem penerimaan mahasiswa baru dengan mempertimbangkan gender,  asal mahasiswa,  kemampuan finansial orang tua mahasiswa ,  etnis serta kepercayaan mahasiswa.
1 Sistem penerimaan mahasiswa baru secara tertutup.
</t>
        </r>
      </text>
      <mc:AlternateContent>
        <mc:Choice Requires="v2">
          <commentPr autoFill="true" autoScale="false" colHidden="false" locked="false" rowHidden="false" textHAlign="justify" textVAlign="top">
            <anchor moveWithCells="false" sizeWithCells="false">
              <xdr:from>
                <xdr:col>4</xdr:col>
                <xdr:colOff>17</xdr:colOff>
                <xdr:row>83</xdr:row>
                <xdr:rowOff>18</xdr:rowOff>
              </xdr:from>
              <xdr:to>
                <xdr:col>13</xdr:col>
                <xdr:colOff>15</xdr:colOff>
                <xdr:row>95</xdr:row>
                <xdr:rowOff>11</xdr:rowOff>
              </xdr:to>
            </anchor>
          </commentPr>
        </mc:Choice>
        <mc:Fallback/>
      </mc:AlternateContent>
    </comment>
    <comment ref="C86" authorId="0">
      <text>
        <r>
          <rPr>
            <b val="true"/>
            <sz val="9"/>
            <color rgb="FF000000"/>
            <rFont val="Tahoma"/>
            <family val="2"/>
          </rPr>
          <t xml:space="preserve">Rubrik:
</t>
        </r>
        <r>
          <rPr>
            <sz val="9"/>
            <color rgb="FF000000"/>
            <rFont val="Tahoma"/>
            <family val="2"/>
          </rPr>
          <t xml:space="preserve">7 Sistem penerimaan mahasiswa baru memberikan kesempatan yang sama pada seluruh lapisan masyarakat  dari mana pun asalnya.
6 Sistem penerimaan mahasiswa baru memberikan kesempatan yang sama pada seluruh lapisan masyarakat  dari manapun asalnya dengan kuota tertentu bagi mahasiswa asing.
5 Sistem penerimaan mahasiswa baru memberikan kesempatan yang sama pada seluruh lapisan masyarakat  dari manapun asalnya dengan kuota tertentu bagi  mahasiswa asing  dari ASEAN  serta LUAR ASEAN. 
4 Sistem Penerimaan mahasiswa baru memberikan kesempatan yang sama pada seluruh lapisan masyarakat  dalam wilayah NKRI.
3 Sistem penerimaan mahasiswa baru mengutamakan calon dari pulau tempat perguruan tinggi berada.
2 Sistem penerimaan mahasiswa baru mengutamakan calon dari propinsi tempat perguruan tinggi berada.
1 Sistem penerimaan mahasiswa baru mengutamakan calon dari daerah.  tempat perguruan tinggi berada.
</t>
        </r>
      </text>
      <mc:AlternateContent>
        <mc:Choice Requires="v2">
          <commentPr autoFill="true" autoScale="false" colHidden="false" locked="false" rowHidden="false" textHAlign="justify" textVAlign="top">
            <anchor moveWithCells="false" sizeWithCells="false">
              <xdr:from>
                <xdr:col>4</xdr:col>
                <xdr:colOff>17</xdr:colOff>
                <xdr:row>84</xdr:row>
                <xdr:rowOff>18</xdr:rowOff>
              </xdr:from>
              <xdr:to>
                <xdr:col>13</xdr:col>
                <xdr:colOff>10</xdr:colOff>
                <xdr:row>94</xdr:row>
                <xdr:rowOff>20</xdr:rowOff>
              </xdr:to>
            </anchor>
          </commentPr>
        </mc:Choice>
        <mc:Fallback/>
      </mc:AlternateContent>
    </comment>
    <comment ref="C87" authorId="0">
      <text>
        <r>
          <rPr>
            <b val="true"/>
            <sz val="9"/>
            <color rgb="FF000000"/>
            <rFont val="Tahoma"/>
            <family val="2"/>
          </rPr>
          <t xml:space="preserve">Rubrik:
</t>
        </r>
        <r>
          <rPr>
            <sz val="9"/>
            <color rgb="FF000000"/>
            <rFont val="Tahoma"/>
            <family val="2"/>
          </rPr>
          <t xml:space="preserve">7 Sistem penerimaan  mahasiswa baru yang mencakup kebijakan, kriteria, prosedur, instrumen, sistem pengambilan keputusan dan konsistensi pelaksanaannya.
6 Sistem penerimaan  mahasiswa baru yang mencakup kebijakan, kriteria, prosedur, instrumen, dengan  sistem pengambilan keputusan yang jelas.
5 Sistem penerimaan  mahasiswa baru yang mencakup kebijakan, kriteria, prosedur,  instrumen, dengan  sistem pengambilan keputusan  yang fleksible.
4 Sistem penerimaan  mahasiswa baru yang mencakup kebijakan, kriteria, prosedur, dan instrument sitem pengambilan keputusan yang tidak jelas.
3 Sistem penerimaan  mahasiswa baru yang mencakup kebijakan, kriteria, tanpa prosedur dan  instrumen sistem pengambilan keputusan. 
2 Sistem penerimaan  mahasiswa baru yang bergantung pada  kebijakan pimpinan.  
1 Keputusan penerimaan mahasiswa baru tanpa prosedur yang jelas.
</t>
        </r>
      </text>
      <mc:AlternateContent>
        <mc:Choice Requires="v2">
          <commentPr autoFill="true" autoScale="false" colHidden="false" locked="false" rowHidden="false" textHAlign="justify" textVAlign="top">
            <anchor moveWithCells="false" sizeWithCells="false">
              <xdr:from>
                <xdr:col>4</xdr:col>
                <xdr:colOff>17</xdr:colOff>
                <xdr:row>85</xdr:row>
                <xdr:rowOff>18</xdr:rowOff>
              </xdr:from>
              <xdr:to>
                <xdr:col>13</xdr:col>
                <xdr:colOff>12</xdr:colOff>
                <xdr:row>93</xdr:row>
                <xdr:rowOff>16</xdr:rowOff>
              </xdr:to>
            </anchor>
          </commentPr>
        </mc:Choice>
        <mc:Fallback/>
      </mc:AlternateContent>
    </comment>
    <comment ref="C88" authorId="0">
      <text>
        <r>
          <rPr>
            <b val="true"/>
            <sz val="9"/>
            <color rgb="FF000000"/>
            <rFont val="Tahoma"/>
            <family val="2"/>
          </rPr>
          <t xml:space="preserve">Rubrik:
</t>
        </r>
        <r>
          <rPr>
            <sz val="9"/>
            <color rgb="FF000000"/>
            <rFont val="Tahoma"/>
            <family val="2"/>
          </rPr>
          <t xml:space="preserve">7 Semua mahasiswa yang memiliki potensi akademik namun kurang mampu secara ekonomi dan/atau berkebutuhan khusus dan lulus seleksi dapat mengikuti program tanpa membayar finansial  dan semua mendapat beasiswa.
6 Semua mahasiswa yang memiliki potensi akademik namun kurang mampu secara ekonomi dan/atau berkebutuhan khusus dan lulus seleksi dapat mengikuti program  dengan pengaturan  finansial  yang sudah diatur sistem subsidi dan beasiswa.
5 Semua mahasiswa yang memiliki potensi akademik namun kurang mampu secara ekonomi dan/atau berkebutuhan khusus dan lulus seleksi dapat mengikuti program dengan  pertimbangan finansial  yang  diatur sistem subsidi  dan  pinjaman.
4 Semua mahasiswa yang memiliki potensi akademik namun kurang mampu secara ekonomi dan/atau berkebutuhan khusus dan lulus seleksi dapat mengikuti program dengan  pertimbangan finansial  karena sudah diatur sistem subsidi. 
3 Semua mahasiswa yang memiliki potensi akademik namun kurang mampu secara ekonomi dan/atau berkebutuhan khusus dan lulus seleksi dapat mengikuti program dengan  pertimbangan finansial  yang memungkinkan dibayar jangka panjang.
2 Semua mahasiswa yang memiliki potensi akademik namun kurang mampu secara ekonomi dan/atau berkebutuhan khusus dan lulus seleksi dapat mengikuti program dengan pertimbangan finansial  yang memungkinkan dibayar jangka pendek. 
1 Hanya mahasiswa baru dengan kemampuan finansial tertentu dapat diterima.
</t>
        </r>
      </text>
      <mc:AlternateContent>
        <mc:Choice Requires="v2">
          <commentPr autoFill="true" autoScale="false" colHidden="false" locked="false" rowHidden="false" textHAlign="justify" textVAlign="top">
            <anchor moveWithCells="false" sizeWithCells="false">
              <xdr:from>
                <xdr:col>4</xdr:col>
                <xdr:colOff>17</xdr:colOff>
                <xdr:row>86</xdr:row>
                <xdr:rowOff>18</xdr:rowOff>
              </xdr:from>
              <xdr:to>
                <xdr:col>13</xdr:col>
                <xdr:colOff>12</xdr:colOff>
                <xdr:row>100</xdr:row>
                <xdr:rowOff>8</xdr:rowOff>
              </xdr:to>
            </anchor>
          </commentPr>
        </mc:Choice>
        <mc:Fallback/>
      </mc:AlternateContent>
    </comment>
    <comment ref="C89" authorId="0">
      <text>
        <r>
          <rPr>
            <b val="true"/>
            <sz val="9"/>
            <color rgb="FF000000"/>
            <rFont val="Tahoma"/>
            <family val="2"/>
          </rPr>
          <t xml:space="preserve">Rubrik:
</t>
        </r>
        <r>
          <rPr>
            <sz val="9"/>
            <color rgb="FF000000"/>
            <rFont val="Tahoma"/>
            <family val="2"/>
          </rPr>
          <t xml:space="preserve">7 Kurang 10 % pendaftar diterima sebagai mahasiswa baru.
6 10-20 % pendaftar diterima sebagai mahasiswa baru.
5 20-&lt;40% pendaftar diterima sebagai mahasiswa baru.
4 40-&lt;60 % pendaftar diterima sebagai mahasiswa baru.
3 60-&lt;80% pendaftar diterima sebagai mahasiswa baru.
2 80-&lt;100 % pendaftar diterima sebagai mahasiswa baru.
1 100 % pendaftar diterima sebagai mahasiswa baru.
</t>
        </r>
      </text>
      <mc:AlternateContent>
        <mc:Choice Requires="v2">
          <commentPr autoFill="true" autoScale="false" colHidden="false" locked="false" rowHidden="false" textHAlign="justify" textVAlign="top">
            <anchor moveWithCells="false" sizeWithCells="false">
              <xdr:from>
                <xdr:col>4</xdr:col>
                <xdr:colOff>17</xdr:colOff>
                <xdr:row>87</xdr:row>
                <xdr:rowOff>18</xdr:rowOff>
              </xdr:from>
              <xdr:to>
                <xdr:col>13</xdr:col>
                <xdr:colOff>15</xdr:colOff>
                <xdr:row>96</xdr:row>
                <xdr:rowOff>16</xdr:rowOff>
              </xdr:to>
            </anchor>
          </commentPr>
        </mc:Choice>
        <mc:Fallback/>
      </mc:AlternateContent>
    </comment>
    <comment ref="C90" authorId="0">
      <text>
        <r>
          <rPr>
            <b val="true"/>
            <sz val="9"/>
            <color rgb="FF000000"/>
            <rFont val="Tahoma"/>
            <family val="2"/>
          </rPr>
          <t xml:space="preserve">Rubrik:
</t>
        </r>
        <r>
          <rPr>
            <sz val="9"/>
            <color rgb="FF000000"/>
            <rFont val="Tahoma"/>
            <family val="2"/>
          </rPr>
          <t xml:space="preserve">7 Rasio jumlah mahasiswa yang mendaftar ulang terhadap jumlah mahasiswa yang lulus seleksi &gt;95%.
6 Rasio jumlah mahasiswa yang mendaftar ulang terhadap jumlah mahasiswa yang lulus seleksi 80-95%.
5 Rasio jumlah mahasiswa yang mendaftar ulang terhadap jumlah mahasiswa yang lulus seleksi 70-&lt;80%.
4 Rasio jumlah mahasiswa yang mendaftar ulang terhadap jumlah mahasiswa yang lulus seleksi 60-&lt;70%.
3 Rasio jumlah mahasiswa yang mendaftar ulang terhadap jumlah mahasiswa yang lulus seleksi 50-&lt;60%.
2 Rasio jumlah mahasiswa yang mendaftar ulang terhadap jumlah mahasiswa yang lulus seleksi 40-&lt;50%.
1 Rasio jumlah mahasiswa yang mendaftar ulang terhadap jumlah mahasiswa yang lulus seleksi &lt;40%.
</t>
        </r>
      </text>
      <mc:AlternateContent>
        <mc:Choice Requires="v2">
          <commentPr autoFill="true" autoScale="false" colHidden="false" locked="false" rowHidden="false" textHAlign="justify" textVAlign="top">
            <anchor moveWithCells="false" sizeWithCells="false">
              <xdr:from>
                <xdr:col>4</xdr:col>
                <xdr:colOff>17</xdr:colOff>
                <xdr:row>88</xdr:row>
                <xdr:rowOff>18</xdr:rowOff>
              </xdr:from>
              <xdr:to>
                <xdr:col>13</xdr:col>
                <xdr:colOff>13</xdr:colOff>
                <xdr:row>103</xdr:row>
                <xdr:rowOff>6</xdr:rowOff>
              </xdr:to>
            </anchor>
          </commentPr>
        </mc:Choice>
        <mc:Fallback/>
      </mc:AlternateContent>
    </comment>
    <comment ref="C91" authorId="0">
      <text>
        <r>
          <rPr>
            <b val="true"/>
            <sz val="9"/>
            <color rgb="FF000000"/>
            <rFont val="Tahoma"/>
            <family val="2"/>
          </rPr>
          <t xml:space="preserve">Rubrik:
</t>
        </r>
        <r>
          <rPr>
            <sz val="9"/>
            <color rgb="FF000000"/>
            <rFont val="Tahoma"/>
            <family val="2"/>
          </rPr>
          <t xml:space="preserve">7 Kurang 10%  mahasiswa merupakan  mahasiswa transfer dari perguruan tinggi lain.
6 10-20 %  mahasiswa merupakan  merupakan  mahasiswa transfer dari perguruan tinggi lain.
5 20-&lt;40 %  mahasiswa merupakan  merupakan  mahasiswa transfer dari perguruan tinggi lain.
4 40-&lt;60 %  mahasiswa merupakan  merupakan  mahasiswa transfer dari perguruan tinggi lain.
3 60-80 %  mahasiswa merupakan  merupakan  mahasiswa transfer dari perguruan tinggi lain.
2 80-&lt;100 %  mahasiswa merupakan  merupakan  mahasiswa transfer dari perguruan tinggi lain.
1 100 %  mahasiswa merupakan  merupakan  mahasiswa transfer dari perguruan tinggi lain.
</t>
        </r>
      </text>
      <mc:AlternateContent>
        <mc:Choice Requires="v2">
          <commentPr autoFill="true" autoScale="false" colHidden="false" locked="false" rowHidden="false" textHAlign="justify" textVAlign="top">
            <anchor moveWithCells="false" sizeWithCells="false">
              <xdr:from>
                <xdr:col>4</xdr:col>
                <xdr:colOff>17</xdr:colOff>
                <xdr:row>89</xdr:row>
                <xdr:rowOff>18</xdr:rowOff>
              </xdr:from>
              <xdr:to>
                <xdr:col>13</xdr:col>
                <xdr:colOff>11</xdr:colOff>
                <xdr:row>99</xdr:row>
                <xdr:rowOff>1</xdr:rowOff>
              </xdr:to>
            </anchor>
          </commentPr>
        </mc:Choice>
        <mc:Fallback/>
      </mc:AlternateContent>
    </comment>
    <comment ref="C94" authorId="0">
      <text>
        <r>
          <rPr>
            <b val="true"/>
            <sz val="9"/>
            <color rgb="FF000000"/>
            <rFont val="Tahoma"/>
            <family val="2"/>
          </rPr>
          <t xml:space="preserve">Rubrik:
</t>
        </r>
        <r>
          <rPr>
            <sz val="9"/>
            <color rgb="FF000000"/>
            <rFont val="Tahoma"/>
            <family val="2"/>
          </rPr>
          <t xml:space="preserve">7 Instrumen pengukuran kepuasan mahasiswa terhadap layanan kemahasiswaan yang sahih, andal, dan mudah diterapkan untuk (1) proses perkuliahan; (2) perpustakaan; (3) olah raga/beladiri; (4) seni; (5) kesehatan; (6) lainnya yang dilaksanakan secara berkala setiap semester untuk butir (1) dan tahunan untuk (2) – (6).
6 Instrumen pengukuran kepuasan mahasiswa terhadap layanan kemahasiswaan yang sahih, andal, dan mudah diterapkan untuk (1) dilaksanakan secara berkala setiap semester dan tahunan untuk 4 hal di antara (2) – (6). 
5 Instrumen pengukuran kepuasan mahasiswa terhadap layanan kemahasiswaan yang sahih, andal, dan mudah diterapkan untuk (1) dilaksanakan secara berkala setiap semester dan tahunan untuk 3 hal diantara (2) – (6). 
4 Instrumen pengukuran kepuasan mahasiswa terhadap layanan kemahasiswaan yang sahih, andal dan diterapkan untuk (1) dilaksanakan secara berkala setiap semester dan untuk 3 hal diantara (2) – (6) dilakukan setiap 2-3 tahunan. 
3 Instrumen pengukuran kepuasan mahasiswa terhadap layanan kemahasiswaan yang sahih, andal dan diterapkan untuk (1) dilaksanakan secara berkala setiap semester dan 2 hal diantara (2) – (6) dilakukan setiap 2-3 tahunan.
2 Instrumen pengukuran kepuasan mahasiswa terhadap layanan kemahasiswaan yang sahih, andal dan diterapkan untuk (1) dilaksanakan dan 2 hal diantara (2) – (6) dilakukan secara tidak berkala/teratur. 
1 Belum memiliki instrumen untuk mengukur kepuasan mahasiswa terhadap layanan kemahasiswaan.
</t>
        </r>
      </text>
      <mc:AlternateContent>
        <mc:Choice Requires="v2">
          <commentPr autoFill="true" autoScale="false" colHidden="false" locked="false" rowHidden="false" textHAlign="justify" textVAlign="top">
            <anchor moveWithCells="false" sizeWithCells="false">
              <xdr:from>
                <xdr:col>4</xdr:col>
                <xdr:colOff>17</xdr:colOff>
                <xdr:row>92</xdr:row>
                <xdr:rowOff>17</xdr:rowOff>
              </xdr:from>
              <xdr:to>
                <xdr:col>13</xdr:col>
                <xdr:colOff>12</xdr:colOff>
                <xdr:row>109</xdr:row>
                <xdr:rowOff>6</xdr:rowOff>
              </xdr:to>
            </anchor>
          </commentPr>
        </mc:Choice>
        <mc:Fallback/>
      </mc:AlternateContent>
    </comment>
    <comment ref="C95" authorId="0">
      <text>
        <r>
          <rPr>
            <b val="true"/>
            <sz val="9"/>
            <color rgb="FF000000"/>
            <rFont val="Tahoma"/>
            <family val="2"/>
          </rPr>
          <t xml:space="preserve">Rubrik:
</t>
        </r>
        <r>
          <rPr>
            <sz val="9"/>
            <color rgb="FF000000"/>
            <rFont val="Tahoma"/>
            <family val="2"/>
          </rPr>
          <t xml:space="preserve">7 Laporan tentang hasil survei kepuasan mahasiswa terhadap layanan kegiatan kemahasiswaan yang komprehensif, dianalisis dengan metode yang tepat, disimpulkan dengan baik, digunakan untuk perbaikan sistem manajemen layanan kegiatan kemahasiswaan dan  mudah diakses oleh pemangku kepentingan.
6 Laporan tentang hasil survei kepuasan mahasiswa terhadap layanan kegiatan kemahasiswaan yang komprehensif, dianalisis dengan metode yang tepat, disimpulkan dengan baik, digunakan untuk perbaikan sistem manajemen layanan kegiatan kemahasiswaan, namun tidak mudah diakses oleh pemangku kepentingan.
5 Laporan tentang hasil survei kepuasan mahasiswa terhadap layanan kegiatan kemahasiswaan yang kurang komprehensif, dianalisis dengan metode yang tepat, disimpulkan dengan baik, digunakan untuk perbaikan sistem manajemen layanan kegiatan kemahasiswaan dan mudah diakses oleh pemangku kepentingan.
4 Laporan tentang hasil survei kepuasan mahasiswa terhadap layanan kegiatan kemahasiswaan yang kurang komprehensif, dianalisis dengan metode yang tepat, disimpulkan dengan baik, digunakan untuk perbaikan sistem manajemen layanan kegiatan kemahasiswaan, tetapi tidak mudah diakses oleh pemangku kepentingan.
3 Laporan tentang hasil survei kepuasan mahasiswa terhadap layanan kegiatan kemahasiswaan yang komprehensif, tetapi tidak dianalisis dengan metode yang tepat, dan digunakan untuk perbaikan sistem manajemen layanan kegiatan kemahasiswaan,  dan tidak mudah diakses oleh pemangku kepentingan.
2 Laporan tentang hasil survei kepuasan mahasiswa terhadap layanan kegiatan kemahasiswaan dan  digunakan untuk perbaikan sistem manajemen layanan kegiatan kemahasiswaan  tetapi tidak dapat diakses oleh pemangku kepentingan.
1 Belum ditemukan laporan tentang hasil survei kepuasan mahasiswa terhadap layanan kegiatan kemahasiswaan.</t>
        </r>
      </text>
      <mc:AlternateContent>
        <mc:Choice Requires="v2">
          <commentPr autoFill="true" autoScale="false" colHidden="false" locked="false" rowHidden="false" textHAlign="justify" textVAlign="top">
            <anchor moveWithCells="false" sizeWithCells="false">
              <xdr:from>
                <xdr:col>4</xdr:col>
                <xdr:colOff>17</xdr:colOff>
                <xdr:row>93</xdr:row>
                <xdr:rowOff>17</xdr:rowOff>
              </xdr:from>
              <xdr:to>
                <xdr:col>13</xdr:col>
                <xdr:colOff>15</xdr:colOff>
                <xdr:row>112</xdr:row>
                <xdr:rowOff>21</xdr:rowOff>
              </xdr:to>
            </anchor>
          </commentPr>
        </mc:Choice>
        <mc:Fallback/>
      </mc:AlternateContent>
    </comment>
    <comment ref="C96" authorId="0">
      <text>
        <r>
          <rPr>
            <b val="true"/>
            <sz val="9"/>
            <color rgb="FF000000"/>
            <rFont val="Tahoma"/>
            <family val="2"/>
          </rPr>
          <t xml:space="preserve">Rubrik: 
</t>
        </r>
        <r>
          <rPr>
            <sz val="9"/>
            <color rgb="FF000000"/>
            <rFont val="Tahoma"/>
            <family val="2"/>
          </rPr>
          <t xml:space="preserve">7 Ketersediaan layanan kepada mahasiswa dalam aspek (1) bimbingan dan konseling, (2) minat dan bakat, (3) pembinaan soft skills, (4) beasiswa dan (5) kesehatan.
6 Ketersediaan layanan kepada mahasiswa dalam 4 dari 5  aspek (1) bimbingan dan konseling, (2) minat dan bakat, (3) pembinaan soft skills, (4) beasiswa dan (5) kesehatan.
5 Ketersediaan layanan kepada mahasiswa dalam 3 dari 5  aspek (1) bimbingan dan konseling, (2) minat dan bakat, (3) pembinaan soft skills, (4) beasiswa dan (5) kesehatan.
4 Ketersediaan layanan kepada mahasiswa dalam 2 dari 5  aspek (1) bimbingan dan konseling, (2) minat dan bakat, (3) pembinaan soft skills, (4) beasiswa dan (5) kesehatan.
3 Ketersediaan layanan kepada mahasiswa dalam 1 dari 5  aspek (1) bimbingan dan konseling, (2) minat dan bakat, (3) pembinaan soft skills, (4) beasiswa dan (5) kesehatan.
2 Ketersediaan layanan kepada mahasiswa dalam 1 dari 5  aspek (1) bimbingan dan konseling, (2) minat dan bakat, (3) pembinaan soft skills, (4) beasiswa dan (5) kesehatan namun kurang representatif.
1 Tidak ada layanan kepada kepada mahasiswa.
</t>
        </r>
      </text>
      <mc:AlternateContent>
        <mc:Choice Requires="v2">
          <commentPr autoFill="true" autoScale="false" colHidden="false" locked="false" rowHidden="false" textHAlign="justify" textVAlign="top">
            <anchor moveWithCells="false" sizeWithCells="false">
              <xdr:from>
                <xdr:col>4</xdr:col>
                <xdr:colOff>17</xdr:colOff>
                <xdr:row>94</xdr:row>
                <xdr:rowOff>17</xdr:rowOff>
              </xdr:from>
              <xdr:to>
                <xdr:col>13</xdr:col>
                <xdr:colOff>19</xdr:colOff>
                <xdr:row>105</xdr:row>
                <xdr:rowOff>20</xdr:rowOff>
              </xdr:to>
            </anchor>
          </commentPr>
        </mc:Choice>
        <mc:Fallback/>
      </mc:AlternateContent>
    </comment>
    <comment ref="C97" authorId="0">
      <text>
        <r>
          <rPr>
            <b val="true"/>
            <sz val="9"/>
            <color rgb="FF000000"/>
            <rFont val="Tahoma"/>
            <family val="2"/>
          </rPr>
          <t xml:space="preserve">Rubrik:
</t>
        </r>
        <r>
          <rPr>
            <sz val="9"/>
            <color rgb="FF000000"/>
            <rFont val="Tahoma"/>
            <family val="2"/>
          </rPr>
          <t xml:space="preserve">7 PT memiliki dokumen  kebijakan dan program terjadual tentang pemberian layanan bimbingan karier dan informasi kerja bagi mahasiswa serta lulusan, yang mencakup: (1) penyebaran informasi kerja, (2) penyelenggaraan bursa kerja, (3) perencanaan karier, (4) pelatihan melamar kerja, dan (5) layanan penempatan kerja.
6 PT memiliki dokumen  kebijakan dan program terjadual tentang pemberian layanan bimbingan karier dan informasi kerja bagi mahasiswa serta lulusan, yang mencakup 4 dari 5 aspek: (1) penyebaran informasi kerja, (2) penyelenggaraan bursa kerja, (3) perencanaan karier, (4) pelatihan melamar kerja, dan (5) layanan penempatan kerja.
5 PT memiliki dokumen  kebijakan dan program terjadual tentang pemberian layanan bimbingan karier dan informasi kerja bagi mahasiswa serta lulusan, yang mencakup 3 dari 5 aspek: (1) penyebaran informasi kerja, (2) penyelenggaraan bursa kerja, (3) perencanaan karier, (4) pelatihan melamar kerja, dan (5) layanan penempatan kerja.
4 PT memiliki dokumen  kebijakan dan program terjadual tentang pemberian layanan bimbingan karier dan informasi kerja bagi mahasiswa serta lulusan, yang mencakup 2 dari 5 aspek: (1) penyebaran informasi kerja, (2) penyelenggaraan bursa kerja, (3) perencanaan karier, (4) pelatihan melamar kerja, dan (5) layanan penempatan kerja.
3 PT memiliki dokumen  kebijakan dan program terjadual tentang pemberian layanan bimbingan karier dan informasi kerja bagi mahasiswa serta lulusan, yang mencakup 1 dari 5 aspek: (1) penyebaran informasi kerja, (2) penyelenggaraan bursa kerja, (3) perencanaan karier, (4) pelatihan melamar kerja, dan (5) layanan penempatan kerja.
2 PT sedang mengembangkan dokumen formal kebijakan dan pelaksanaan layanan bimbingan karier dan informasi kerja bagi mahasiswa serta lulusan
1 PT belum memiliki dokumen formal kebijakan dan pelaksanaan layanan bimbingan karier dan informasi kerja bagi mahasiswa serta lulusan.
</t>
        </r>
      </text>
      <mc:AlternateContent>
        <mc:Choice Requires="v2">
          <commentPr autoFill="true" autoScale="false" colHidden="false" locked="false" rowHidden="false" textHAlign="justify" textVAlign="top">
            <anchor moveWithCells="false" sizeWithCells="false">
              <xdr:from>
                <xdr:col>4</xdr:col>
                <xdr:colOff>17</xdr:colOff>
                <xdr:row>95</xdr:row>
                <xdr:rowOff>17</xdr:rowOff>
              </xdr:from>
              <xdr:to>
                <xdr:col>13</xdr:col>
                <xdr:colOff>15</xdr:colOff>
                <xdr:row>110</xdr:row>
                <xdr:rowOff>16</xdr:rowOff>
              </xdr:to>
            </anchor>
          </commentPr>
        </mc:Choice>
        <mc:Fallback/>
      </mc:AlternateContent>
    </comment>
    <comment ref="C101" authorId="0">
      <text>
        <r>
          <rPr>
            <b val="true"/>
            <sz val="9"/>
            <color rgb="FF000000"/>
            <rFont val="Tahoma"/>
            <family val="2"/>
          </rPr>
          <t xml:space="preserve">Rubrik:
</t>
        </r>
        <r>
          <rPr>
            <sz val="9"/>
            <color rgb="FF000000"/>
            <rFont val="Tahoma"/>
            <family val="2"/>
          </rPr>
          <t xml:space="preserve">7 PT memiliki Manual Mutu yang lengkap meliputi: (1) Pernyataan Mutu , (2) Kebijakan Mutu, (3) Unit Pelaksana,  (4) Standar Mutu, (5) Prosedur Mutu, (6) Instruksi Kerja, (7) Pentahapan Sasaran Mutu , yang terintegrasi dalam suatu sistem dokumen, dan ada bukti dokumen pelaksanaannya.
6 PT memiliki Manual Mutu yang lengkap meliputi: (1) Pernyataan Mutu , (2) Kebijakan Mutu, (3) Unit Pelaksana,  (4) Standar Mutu, (5) Prosedur Mutu, (6) Instruksi Kerja, (7) Pentahapan Sasaran Mutu, tidak terintegrasi dalam suatu sistem dokumen, tetapi ada bukti dokumen pelaksanaannya.
5 PT memiliki Manual Mutu yang lengkap, meliputi: (1) Pernyataan Mutu , (2) Kebijakan Mutu, (3) Unit Pelaksana,  (4) Standar Mutu, (5) Prosedur Mutu, (6) Instruksi Kerja, (7) Pentahapan Sasaran Mutu yang  terintegrasi dalam suatu sistem dokumen, tetapi tidak ada bukti-bukti dokumen pelaksanaannya.
4 PT memiliki Manual Mutu yang lengkap, meliputi: (1) Pernyataan Mutu , (2) Kebijakan Mutu, (3) Unit Pelaksana,  (4) Standar Mutu, (5) Prosedur Mutu, (6) Instruksi Kerja, (7) Pentahapan Sasaran Mutu, tetapi tidak terintegrasi dalam suatu sistem dokumen dan tidak ada bukti dokumen pelaksanaannya.
3 PT memiliki hanya memiliki 5 dari 7 manual mutu berikut: (1) Pernyataan Mutu , (2) Kebijakan Mutu, (3) Unit Pelaksana,  (4) Standar Mutu, (5) Prosedur Mutu, (6) Instruksi Kerja, (7) Pentahapan Sasaran Mutu
2 PT memiliki hanya memiliki 3 dari 7 manual mutu berikut: (1) Pernyataan Mutu , (2) Kebijakan Mutu, (3) Unit Pelaksana,  (4) Standar Mutu, (5) Prosedur Mutu, (6) Instruksi Kerja, (7) Pentahapan Sasaran Mutu
1 PT memiliki memiliki kurang dari  3 manual mutu berikut: (1) Pernyataan Mutu, (2) Kebijakan Mutu, (3) Unit Pelaksana,  (4) Standar Mutu, (5) Prosedur Mutu, (6) Instruksi Kerja, (7) Pentahapan Sasaran Mutu.
</t>
        </r>
      </text>
      <mc:AlternateContent>
        <mc:Choice Requires="v2">
          <commentPr autoFill="true" autoScale="false" colHidden="false" locked="false" rowHidden="false" textHAlign="justify" textVAlign="top">
            <anchor moveWithCells="false" sizeWithCells="false">
              <xdr:from>
                <xdr:col>4</xdr:col>
                <xdr:colOff>17</xdr:colOff>
                <xdr:row>99</xdr:row>
                <xdr:rowOff>16</xdr:rowOff>
              </xdr:from>
              <xdr:to>
                <xdr:col>13</xdr:col>
                <xdr:colOff>13</xdr:colOff>
                <xdr:row>112</xdr:row>
                <xdr:rowOff>18</xdr:rowOff>
              </xdr:to>
            </anchor>
          </commentPr>
        </mc:Choice>
        <mc:Fallback/>
      </mc:AlternateContent>
    </comment>
    <comment ref="C102"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3) pengabdian kepada masyarakat, (4) sarana prasarana, (5) keuangan, (6) manajemen yang terdokumentasi dan disosialisasikan dengan baik, serta ditindaklanjuti.  
6 Pelaksanaan dan pencapaian sasaran penjaminan mutu di bidang (1) pendidikan, (2) penelitian, (3) pengabdian kepada masyarakat, (4) sarana prasarana, (5) keuangan, (6) manajemen yang terdokumentasi dan disosialisasikan dengan baik, tetapi tidak ditindaklanjuti.  
5 Pelaksanaan dan pencapaian sasaran penjaminan mutu minimal di bidang  (1) pendidikan, (2) penelitian, (3) pengabdian kepada masyarakat, (4) sarana prasarana, yang terdokumentasi dan disosialisasikan dengan baik, serta ditindaklanjuti.  
4 Pelaksanaan dan pencapaian sasaran penjaminan mutu minimal di bidang (1) pendidikan, (2) penelitian, (3) pengabdian kepada masyarakat, yang terdokumentasi dan disosialisasikan dengan baik, serta ditindaklanjuti.  
3 Pelaksanaan dan pencapaian sasaran penjaminan mutu minimal di bidang  (1) pendidikan, (2) penelitian, (3) pengabdian kepada masyarakat  terdokumentasi tetapi tidak disosialisasikan dengan baik.  
2 Pelaksanaan dan pencapaian sasaran penjaminan mutu di bidang (1) pendidikan, tetapi tidak ada di bidang penelitian  atau pengabdian kepada masyarakat.
1 Belum tersedianya hasil monitoring sasaran penjaminan mutu.
</t>
        </r>
      </text>
      <mc:AlternateContent>
        <mc:Choice Requires="v2">
          <commentPr autoFill="true" autoScale="false" colHidden="false" locked="false" rowHidden="false" textHAlign="justify" textVAlign="top">
            <anchor moveWithCells="false" sizeWithCells="false">
              <xdr:from>
                <xdr:col>4</xdr:col>
                <xdr:colOff>17</xdr:colOff>
                <xdr:row>100</xdr:row>
                <xdr:rowOff>16</xdr:rowOff>
              </xdr:from>
              <xdr:to>
                <xdr:col>13</xdr:col>
                <xdr:colOff>13</xdr:colOff>
                <xdr:row>117</xdr:row>
                <xdr:rowOff>40</xdr:rowOff>
              </xdr:to>
            </anchor>
          </commentPr>
        </mc:Choice>
        <mc:Fallback/>
      </mc:AlternateContent>
    </comment>
    <comment ref="C103" authorId="0">
      <text>
        <r>
          <rPr>
            <b val="true"/>
            <sz val="9"/>
            <color rgb="FF000000"/>
            <rFont val="Tahoma"/>
            <family val="2"/>
          </rPr>
          <t xml:space="preserve">Rubrik:
</t>
        </r>
        <r>
          <rPr>
            <sz val="9"/>
            <color rgb="FF000000"/>
            <rFont val="Tahoma"/>
            <family val="2"/>
          </rPr>
          <t xml:space="preserve">7 Perguruan tinggi memiliki kriteria dan instrumen penilaian, menggunakannya untuk mengukur kinerja setiap unit, dan hasil pengukurannya digunakan serta didiseminasikan kepada semua stakeholders.
6 Perguruan tinggi memiliki kriteria dan instrumen penilaian, menggunakannya untuk mengukur kinerja tiap unit, dan hasilnya digunakan didiseminasikan terbatas secara internal.
5 Perguruan tinggi memiliki kriteria dan instrumen penilaian, menggunakannya untuk mengukur kinerja tiap unit, dan hasilnya digunakan tetapi tidak didiseminasikan.
4 Perguruan tinggi memiliki kriteria dan instrumen penilaian, menggunakannya untuk mengukur kinerja tiap unit tetapi hasilnya tidak digunakan serta tidak didiseminasikan.
3 Perguruan tinggi memiliki kriteria  dan instrumen penilaian, tetapi belum digunakan untuk mengukur kinerja tiap unit.
2 Perguruan tinggi memiliki kriteria kinerja setiap unit kerja tetapi tidak memiliki instrumen penilaian untuk mengukur kinerja unit kerjanya.
1 Perguruan tinggi tidak memiliki kriteria dan instrumen penilaian untuk mengukur kinerja unit kerjanya.
</t>
        </r>
      </text>
      <mc:AlternateContent>
        <mc:Choice Requires="v2">
          <commentPr autoFill="true" autoScale="false" colHidden="false" locked="false" rowHidden="false" textHAlign="justify" textVAlign="top">
            <anchor moveWithCells="false" sizeWithCells="false">
              <xdr:from>
                <xdr:col>4</xdr:col>
                <xdr:colOff>17</xdr:colOff>
                <xdr:row>101</xdr:row>
                <xdr:rowOff>16</xdr:rowOff>
              </xdr:from>
              <xdr:to>
                <xdr:col>13</xdr:col>
                <xdr:colOff>9</xdr:colOff>
                <xdr:row>117</xdr:row>
                <xdr:rowOff>41</xdr:rowOff>
              </xdr:to>
            </anchor>
          </commentPr>
        </mc:Choice>
        <mc:Fallback/>
      </mc:AlternateContent>
    </comment>
    <comment ref="C104" authorId="0">
      <text>
        <r>
          <rPr>
            <b val="true"/>
            <sz val="9"/>
            <color rgb="FF000000"/>
            <rFont val="Tahoma"/>
            <family val="2"/>
          </rPr>
          <t xml:space="preserve">Rubrik:
</t>
        </r>
        <r>
          <rPr>
            <sz val="9"/>
            <color rgb="FF000000"/>
            <rFont val="Tahoma"/>
            <family val="2"/>
          </rPr>
          <t xml:space="preserve">7 Pelaksanaan dan pencapaian sasaran penjaminan mutu di bidang  (1) pendidikan, (2) penelitian , (3) pengabdian kepada masyarakat, (4) sarana prasarana, (5) keuangan, (6) manajemen yang terdokumentasi dan disosialisasikan dengan baik serta ditindaklanjuti.  
6 Pelaksanaan dan pencapaian sasaran penjaminan mutu di bidang  (1) pendidikan, (2) penelitian , (3) pengabdian kepada masyarakat, (4) sarana prasarana (5) keuangan, (6) manajemen, yang terdokumentasi dan disosialisasikan dengan baik tetapi tidak ditindaklanjuti secara komprehensif.  
5 Pelaksanaan dan pencapaian sasaran penjaminan mutu tercapai 5 dari 6 di bidang  (1) pendidikan, (2) penelitian, (3) pengabdian kepada masyarakat, (4) sarana prasarana, (5) keuangan, (6) manajemen yang terdokumentasi dan disosialisasikan dengan baik serta ditindaklanjuti.  
4 Pelaksanaan dan pencapaian sasaran penjaminan mutu tercapai 4 dari 6 di bidang  (1) pendidikan, (2) penelitian, (3) pengabdian kepada masyarakat, (4) sarana prasarana, (5) keuangan, (6) manajemen yang terdokumentasi dan disosialisasikan dengan baik serta ditindaklanjuti.  
3 Pelaksanaan dan pencapaian sasaran penjaminan mutu tercapai 3 dari 6 di bidang  (1) pendidikan, (2) penelitian, (3) pengabdian kepada masyarakat, (4) sarana prasarana, (5) keuangan, (6) manajemen yang terdokumentasi dan disosialisasikan dengan baik serta ditindaklanjuti.  
2 Pelaksanaan dan pencapaian sasaran penjaminan mutu tercapai 2 dari 6 di bidang  (1) pendidikan, (2) penelitian, (3) pengabdian kepada masyarakat, (4) sarana prasarana, (5) keuangan, (6) manajemen yang terdokumentasi dan disosialisasikan dengan baik serta ditindaklanjuti.  
1 Pelaksanaan dan pencapaian sasaran penjaminan mutu tercapai 1 dari 6 di bidang  (1) pendidikan, (2) penelitian, (3) pengabdian kepada masyarakat, (4) sarana prasarana, (5) keuangan, (6) manajemen yang terdokumentasi dan disosialisasikan dengan baik serta ditindaklanjuti.  
</t>
        </r>
      </text>
      <mc:AlternateContent>
        <mc:Choice Requires="v2">
          <commentPr autoFill="true" autoScale="false" colHidden="false" locked="false" rowHidden="false" textHAlign="justify" textVAlign="top">
            <anchor moveWithCells="false" sizeWithCells="false">
              <xdr:from>
                <xdr:col>4</xdr:col>
                <xdr:colOff>17</xdr:colOff>
                <xdr:row>102</xdr:row>
                <xdr:rowOff>16</xdr:rowOff>
              </xdr:from>
              <xdr:to>
                <xdr:col>13</xdr:col>
                <xdr:colOff>23</xdr:colOff>
                <xdr:row>109</xdr:row>
                <xdr:rowOff>21</xdr:rowOff>
              </xdr:to>
            </anchor>
          </commentPr>
        </mc:Choice>
        <mc:Fallback/>
      </mc:AlternateContent>
    </comment>
    <comment ref="C109" authorId="0">
      <text>
        <r>
          <rPr>
            <b val="true"/>
            <sz val="9"/>
            <color rgb="FF000000"/>
            <rFont val="Tahoma"/>
            <family val="2"/>
          </rPr>
          <t xml:space="preserve">Rubrik:
</t>
        </r>
        <r>
          <rPr>
            <sz val="9"/>
            <color rgb="FF000000"/>
            <rFont val="Tahoma"/>
            <family val="2"/>
          </rPr>
          <t xml:space="preserve">7 Ada dokumen: (1) kebijakan pengelolaan dana, (2) standar prosedur operasional pengelolaan keuangan, dan (3) lelang pekerjaan barang atau jasa yang jelas dan lengkap, dan telah dilaksanakan, dievaluasi, dan dikembangkan secara konsisten di seluruh unit kerja.
6 Ada dokumen: (1) kebijakan pengelolaan dana, (2) standar prosedur operasional pengelolaan keuangan, dan (3) lelang pekerjaan barang atau jasa yang jelas dan lengkap, dan telah dilaksanakan, dievaluasi, dan dikembangkan secara konsisten di sebagian unit kerja.
5 Ada dokumen: (1) kebijakan pengelolaan dana, (2) standar prosedur operasional pengelolaan keuangan, dan (3) lelang pekerjaan barang atau jasa yang jelas dan lengkap, belum dilaksanakan secara konsisten.
4 Ada dokumen: (1) kebijakan pengelolaan dana, (2) standar prosedur operasional pengelolaan keuangan, dan (3) lelang pekerjaan barang atau jasa belum jelas dan lengkap, serta belum dilaksanakan.
3 Ada dokumen kebijakan pengelolaan dana, tetapi belum ada standar prosedur operasional pengelolaan keuangan.
2 Sedang dikembangkan dokumen kebijakan pengelolaan dana, ada standar prosedur operasional pengelolaan keuangan, dan ada dokumen lelang pekerjaan barang atau jasa.
1 Tidak ada dokumen kebijakan pengelolaan dana.
</t>
        </r>
      </text>
      <mc:AlternateContent>
        <mc:Choice Requires="v2">
          <commentPr autoFill="true" autoScale="false" colHidden="false" locked="false" rowHidden="false" textHAlign="justify" textVAlign="top">
            <anchor moveWithCells="false" sizeWithCells="false">
              <xdr:from>
                <xdr:col>4</xdr:col>
                <xdr:colOff>17</xdr:colOff>
                <xdr:row>107</xdr:row>
                <xdr:rowOff>15</xdr:rowOff>
              </xdr:from>
              <xdr:to>
                <xdr:col>13</xdr:col>
                <xdr:colOff>11</xdr:colOff>
                <xdr:row>119</xdr:row>
                <xdr:rowOff>10</xdr:rowOff>
              </xdr:to>
            </anchor>
          </commentPr>
        </mc:Choice>
        <mc:Fallback/>
      </mc:AlternateContent>
    </comment>
    <comment ref="C110" authorId="0">
      <text>
        <r>
          <rPr>
            <b val="true"/>
            <sz val="9"/>
            <color rgb="FF000000"/>
            <rFont val="Tahoma"/>
            <family val="2"/>
          </rPr>
          <t xml:space="preserve">Rubrik:
</t>
        </r>
        <r>
          <rPr>
            <sz val="9"/>
            <color rgb="FF000000"/>
            <rFont val="Tahoma"/>
            <family val="2"/>
          </rPr>
          <t xml:space="preserve">7 Persentase sumber biaya yang diperoleh dari hibah, business unit, hasil kerjasama akademik, alumni, masyarakat dan sebagainya &gt;20% dari total pembiayaan pendidikan.
6 Persentase sumber biaya yang diperoleh dari hibah, business unit, hasil kerjasama akademik, alumni, masyarakat dan sebagainya 15-20% dari total pembiayaan pendidikan.
5 Persentase sumber biaya yang diperoleh dari hibah, business unit, hasil kerjasama akademik, alumni, masyarakat dan sebagainya 10-&lt;15% dari total pembiayaan pendidikan.
4 Persentase sumber biaya yang diperoleh dari hibah, business unit, hasil kerjasama akademik, alumni, masyarakat dan sebagainya 5-&lt;10% dari total pembiayaan pendidikan.
3 Persentase sumber biaya yang diperoleh dari hibah, business unit, hasil kerjasama akademik, alumni, masyarakat dan sebagainya 3%-&lt;5%  dari total pembiayaan pendidikan.
2 Persentase sumber biaya yang diperoleh dari hibah, business unit, hasil kerjasama akademik, alumni, masyarakat dan sebagainya &lt;3% dari total pembiayaan pendidikan.
1 Tidak ada sumber biaya yang diperoleh dari hibah, business unit, hasil kerjasama akademik, alumni, masyarakat dan sebagainya.
</t>
        </r>
      </text>
      <mc:AlternateContent>
        <mc:Choice Requires="v2">
          <commentPr autoFill="true" autoScale="false" colHidden="false" locked="false" rowHidden="false" textHAlign="justify" textVAlign="top">
            <anchor moveWithCells="false" sizeWithCells="false">
              <xdr:from>
                <xdr:col>4</xdr:col>
                <xdr:colOff>17</xdr:colOff>
                <xdr:row>108</xdr:row>
                <xdr:rowOff>16</xdr:rowOff>
              </xdr:from>
              <xdr:to>
                <xdr:col>13</xdr:col>
                <xdr:colOff>18</xdr:colOff>
                <xdr:row>117</xdr:row>
                <xdr:rowOff>41</xdr:rowOff>
              </xdr:to>
            </anchor>
          </commentPr>
        </mc:Choice>
        <mc:Fallback/>
      </mc:AlternateContent>
    </comment>
    <comment ref="C111" authorId="0">
      <text>
        <r>
          <rPr>
            <b val="true"/>
            <sz val="9"/>
            <color rgb="FF000000"/>
            <rFont val="Tahoma"/>
            <family val="2"/>
          </rPr>
          <t xml:space="preserve">Rubrik:
</t>
        </r>
        <r>
          <rPr>
            <sz val="9"/>
            <color rgb="FF000000"/>
            <rFont val="Tahoma"/>
            <family val="2"/>
          </rPr>
          <t xml:space="preserve">7 Ada pedoman pertanggungjawaban penggunaan dana sesuai peraturan pemerintah yang dilakukan secara transparan dan akuntabel dengan melibatkan unsur pimpinan, dosen, orang tua mahasiswa, dan mahasiswa.
6 Ada pedoman pertanggungjawaban penggunaan dana sesuai peraturan pemerintah yang dilakukan secara transparan dan akuntabel dengan melibatkan unsur pimpinan, dosen, dan orang tua mahasiswa. 
5 Ada pedoman pertanggungjawaban penggunaan dana sesuai peraturan pemerintah yang dilakukan secara transparan dan akuntabel dengan melibatkan unsur pimpinan dan dosen. 
4 Ada pedoman pertanggungjawaban penggunaan dana yang melibatkan unsur pimpinan dan dosen dilakukan secara transparan tetapi tidak akuntabel. 
3 Ada pedoman pertanggungjawaban penggunaan dana yang melibatkan unsur pimpinan secara transparan tetapi tidak akuntabel. 
2 Ada pedoman pertanggungjawaban penggunaan dana yang melibatkan unsur pimpinan tetapi dilakukan secara tidak transparans dan tidak akuntabel.
1 Tidak ada pedoman.
</t>
        </r>
      </text>
      <mc:AlternateContent>
        <mc:Choice Requires="v2">
          <commentPr autoFill="true" autoScale="false" colHidden="false" locked="false" rowHidden="false" textHAlign="justify" textVAlign="top">
            <anchor moveWithCells="false" sizeWithCells="false">
              <xdr:from>
                <xdr:col>4</xdr:col>
                <xdr:colOff>17</xdr:colOff>
                <xdr:row>109</xdr:row>
                <xdr:rowOff>16</xdr:rowOff>
              </xdr:from>
              <xdr:to>
                <xdr:col>13</xdr:col>
                <xdr:colOff>12</xdr:colOff>
                <xdr:row>120</xdr:row>
                <xdr:rowOff>6</xdr:rowOff>
              </xdr:to>
            </anchor>
          </commentPr>
        </mc:Choice>
        <mc:Fallback/>
      </mc:AlternateContent>
    </comment>
    <comment ref="C112" authorId="0">
      <text>
        <r>
          <rPr>
            <b val="true"/>
            <sz val="9"/>
            <color rgb="FF000000"/>
            <rFont val="Tahoma"/>
            <family val="2"/>
          </rPr>
          <t xml:space="preserve">Rubrik:
</t>
        </r>
        <r>
          <rPr>
            <sz val="9"/>
            <color rgb="FF000000"/>
            <rFont val="Tahoma"/>
            <family val="2"/>
          </rPr>
          <t xml:space="preserve">7 Ada pedoman mekanisme yang jelas dalam penetapan pembiayaan mahasiswa yang melibatkan unsur pimpinan, orang tua mahasiswa, dan mahasiswa.
6 Ada pedoman mekanisme yang jelas dalam penetapan pembiayaan mahasiswa yang melibatkan unsur pimpinan, dan orang tua mahasiswa.
5 Ada pedoman mekanisme yang jelas dalam penetapan pembiayaan mahasiswa yang melibatkan unsur pimpinan saja.
4 Ada pedoman mekanisme yang jelas dalam penetapan pembiayaan mahasiswa tetapi tidak melibatkan unsur pimpinan. 
3 Ada pedoman mekanisme yang tidak jelas dalam penetapan biaya pendidikan mahasiswa walaupun sudah melibatkan unsur pimpinan.
2 Ada pedoman mekanisme yang tidak jelas dalam penetapan pembiayaan mahasiswa dan tidak melibatkan unsur mana pun.
1 Tidak ada pedoman.
</t>
        </r>
      </text>
      <mc:AlternateContent>
        <mc:Choice Requires="v2">
          <commentPr autoFill="true" autoScale="false" colHidden="false" locked="false" rowHidden="false" textHAlign="justify" textVAlign="top">
            <anchor moveWithCells="false" sizeWithCells="false">
              <xdr:from>
                <xdr:col>4</xdr:col>
                <xdr:colOff>17</xdr:colOff>
                <xdr:row>110</xdr:row>
                <xdr:rowOff>16</xdr:rowOff>
              </xdr:from>
              <xdr:to>
                <xdr:col>13</xdr:col>
                <xdr:colOff>13</xdr:colOff>
                <xdr:row>120</xdr:row>
                <xdr:rowOff>6</xdr:rowOff>
              </xdr:to>
            </anchor>
          </commentPr>
        </mc:Choice>
        <mc:Fallback/>
      </mc:AlternateContent>
    </comment>
    <comment ref="C113" authorId="0">
      <text>
        <r>
          <rPr>
            <b val="true"/>
            <sz val="9"/>
            <color rgb="FF000000"/>
            <rFont val="Tahoma"/>
            <family val="2"/>
          </rPr>
          <t xml:space="preserve">Rubrik:
</t>
        </r>
        <r>
          <rPr>
            <sz val="9"/>
            <color rgb="FF000000"/>
            <rFont val="Tahoma"/>
            <family val="2"/>
          </rPr>
          <t xml:space="preserve">7 Persentase dana PT yang berasal dari mahasiswa untuk mendukung keseluruhan pembiayaan pendidikan &lt;50%.
6 Persentase dana PT yang berasal dari mahasiswa untuk mendukung keseluruhan pembiayaan pendidikan 50-60%.
5 Persentase dana PT yang berasal dari mahasiswa untuk mendukung keseluruhan pembiayaan pendidikan 61-70%.
4 Persentase dana PT yang berasal dari mahasiswa untuk mendukung keseluruhan pembiayaan pendidikan 71-80%.
3 Persentase dana PT yang berasal dari mahasiswa untuk mendukung keseluruhan pembiayaan pendidikan 81-90%.
2 Persentase dana PT yang berasal dari mahasiswa untuk mendukung keseluruhan pembiayaan pendidikan 91-99%.
1 Persentase dana PT yang berasal dari mahasiswa untuk mendukung keseluruhan pembiayaan pendidikan 100%.
</t>
        </r>
      </text>
      <mc:AlternateContent>
        <mc:Choice Requires="v2">
          <commentPr autoFill="true" autoScale="false" colHidden="false" locked="false" rowHidden="false" textHAlign="justify" textVAlign="top">
            <anchor moveWithCells="false" sizeWithCells="false">
              <xdr:from>
                <xdr:col>4</xdr:col>
                <xdr:colOff>17</xdr:colOff>
                <xdr:row>111</xdr:row>
                <xdr:rowOff>16</xdr:rowOff>
              </xdr:from>
              <xdr:to>
                <xdr:col>13</xdr:col>
                <xdr:colOff>12</xdr:colOff>
                <xdr:row>120</xdr:row>
                <xdr:rowOff>8</xdr:rowOff>
              </xdr:to>
            </anchor>
          </commentPr>
        </mc:Choice>
        <mc:Fallback/>
      </mc:AlternateContent>
    </comment>
    <comment ref="C114" authorId="0">
      <text>
        <r>
          <rPr>
            <b val="true"/>
            <sz val="9"/>
            <color rgb="FF000000"/>
            <rFont val="Tahoma"/>
            <family val="2"/>
          </rPr>
          <t xml:space="preserve">Rubrik:
</t>
        </r>
        <r>
          <rPr>
            <sz val="9"/>
            <color rgb="FF000000"/>
            <rFont val="Tahoma"/>
            <family val="2"/>
          </rPr>
          <t xml:space="preserve">7 Ada pedoman mekanisme dan kejelasan kebijakan pembiayaan mahasiswa, ada mekanisme rapat yang transparan, melibatkan unsur pimpinan, unsur dosen, unsur orang tua mahasiswa dan unsur mahasiswa
6 Ada pedoman mekanisme dan kejelasan kebijakan mengenai pembiayaan mahasiswa, ada mekanisme rapat yang transparan, melibatkan unsur pimpinan,unsur dosen, dan unsur orang tua mahasiswa.
5 Ada pedoman mekanisme dan kejelasan kebijakan mengenai pembiayaan mahasiswa, ada mekanisme rapat yang transparan, melibatkan unsur pimpinan, dan unsur dosen.
4 Ada doman mekanisme dan kejelasan kebijakan mengenai pembiayaan mahasiswa, ada mekanisme rapat yang transparan, dan melibatkan unsur pimpinan
3 Ada pedoman mekanisme dan kejelasan kebijakan mengenai pembiayaan mahasiswa, dan ada mekanisme rapat yang transparan tetapi tidak melibatkan pihak manapun.
2 Ada pedoman mekanisme dan kejelasan kebijakan mengenai pembiayaan mahasiswa tetapi tidak jelas.
1 Tidak ada kebijakan dan mekanisme pembiayaan mahasiswa.
</t>
        </r>
      </text>
      <mc:AlternateContent>
        <mc:Choice Requires="v2">
          <commentPr autoFill="true" autoScale="false" colHidden="false" locked="false" rowHidden="false" textHAlign="justify" textVAlign="top">
            <anchor moveWithCells="false" sizeWithCells="false">
              <xdr:from>
                <xdr:col>4</xdr:col>
                <xdr:colOff>17</xdr:colOff>
                <xdr:row>112</xdr:row>
                <xdr:rowOff>16</xdr:rowOff>
              </xdr:from>
              <xdr:to>
                <xdr:col>13</xdr:col>
                <xdr:colOff>15</xdr:colOff>
                <xdr:row>117</xdr:row>
                <xdr:rowOff>41</xdr:rowOff>
              </xdr:to>
            </anchor>
          </commentPr>
        </mc:Choice>
        <mc:Fallback/>
      </mc:AlternateContent>
    </comment>
    <comment ref="C115" authorId="0">
      <text>
        <r>
          <rPr>
            <b val="true"/>
            <sz val="9"/>
            <color rgb="FF000000"/>
            <rFont val="Tahoma"/>
            <family val="2"/>
          </rPr>
          <t xml:space="preserve">Rubrik:
</t>
        </r>
        <r>
          <rPr>
            <sz val="9"/>
            <color rgb="FF000000"/>
            <rFont val="Tahoma"/>
            <family val="2"/>
          </rPr>
          <t xml:space="preserve">7 Persentase penggunaan dana operasional pendidikan, penelitian, pengabdian pada masyarakat sebesar 75-90% dari total anggaran dana dengan pertanggung jawaban keuangan yang transparan dan akuntabel.
6 Persentase penggunaan dana operasional pendidikan, penelitian, pengabdian pada masyarakat sebesar 67,5-&lt; 75% dari total anggaran dana  dengan pertanggung jawaban keuangan yang transparan dan akuntabel.
5 Persentase penggunaan dana operasional pendidikan, penelitian, pengabdian pada masyarakat sebesar 50-&lt; 67,5% dari total anggaran dana  dengan pertanggung jawaban keuangan yang transparan dan akuntabel.
4 Persentase penggunaan dana operasional pendidikan, penelitian, pengabdian pada masyarakat sebesar 35-&lt; 50% dari total anggaran dana dengan pertanggung jawaban keuangan yang transparan dan akuntabel.
3 Persentase penggunaan dana operasional pendidikan, penelitian, pengabdian pada masyarakat sebesar 22,5-&lt; 35% dari total anggaran dana  dengan pertanggung jawaban keuangan yang transparan dan akuntabel.
2 Persentase penggunaan dana operasional pendidikan, penelitian, pengabdian pada masyarakat sebesar 10 -&lt; 22,5% dari total anggaran dana  dengan pertanggung jawaban keuangan yang transparan dan akuntabel.
1 Persentase penggunaan dana operasional pendidikan, penelitian, pengabdian pada masyarakat sebesar &lt; 10% dari total anggaran dana dengan pertanggung jawaban keuangan yang transparan dan akuntabel.
</t>
        </r>
      </text>
      <mc:AlternateContent>
        <mc:Choice Requires="v2">
          <commentPr autoFill="true" autoScale="false" colHidden="false" locked="false" rowHidden="false" textHAlign="justify" textVAlign="top">
            <anchor moveWithCells="false" sizeWithCells="false">
              <xdr:from>
                <xdr:col>4</xdr:col>
                <xdr:colOff>17</xdr:colOff>
                <xdr:row>113</xdr:row>
                <xdr:rowOff>0</xdr:rowOff>
              </xdr:from>
              <xdr:to>
                <xdr:col>13</xdr:col>
                <xdr:colOff>9</xdr:colOff>
                <xdr:row>123</xdr:row>
                <xdr:rowOff>18</xdr:rowOff>
              </xdr:to>
            </anchor>
          </commentPr>
        </mc:Choice>
        <mc:Fallback/>
      </mc:AlternateContent>
    </comment>
    <comment ref="C116" authorId="0">
      <text>
        <r>
          <rPr>
            <b val="true"/>
            <sz val="9"/>
            <color rgb="FF000000"/>
            <rFont val="Tahoma"/>
            <family val="2"/>
          </rPr>
          <t xml:space="preserve">Rubrik:
</t>
        </r>
        <r>
          <rPr>
            <sz val="9"/>
            <color rgb="FF000000"/>
            <rFont val="Tahoma"/>
            <family val="2"/>
          </rPr>
          <t xml:space="preserve">7 Ada (1) standar prosedur operasional sistem monitoring pendanaan internal, (2) standar prosedur operasional evaluasi pendanaan internal,  (3) bukti pelaksanaan monitoring dan (4) bukti pelaksanaan evaluasi keuangan internal yang lengkap.
6 Ada (1) standar prosedur operasional sistem monitoring pendanaan internal, (2) standar prosedur operasional evaluasi pendanaan internal, dan (3) bukti pelaksanaan monitoring.
5 Ada (1) standar prosedur operasional sistem monitoring pendanaan internal, dan (2)  standar prosedur operasional evaluasi pendanaan internal dengan (3) bukti pelaksanaan tidak lengkap.
4 Ada (1) standar prosedur operasional sistem monitoring pendanaan internal dengan (2) bukti pelaksanaan yang baik tetapi tanpa ada evaluasi pendanaan internal.
3 Ada (1) standar prosedur operasional evaluasi pendanaan internal dengan (2) bukti pelaksanaan yang baik tetapi tanpa ada monitoring pendanaan internal.
2 Ada standar prosedur operasional sistem monitoring pendanaan internal, atau ada standar prosedur operasional evaluasi pendanaan internal tetapi bukti pelaksanaan tidak lengkap.
1 Tidak ada sistem monitoring dan evaluasi pendanaan internal.
</t>
        </r>
      </text>
      <mc:AlternateContent>
        <mc:Choice Requires="v2">
          <commentPr autoFill="true" autoScale="false" colHidden="false" locked="false" rowHidden="false" textHAlign="justify" textVAlign="top">
            <anchor moveWithCells="false" sizeWithCells="false">
              <xdr:from>
                <xdr:col>4</xdr:col>
                <xdr:colOff>17</xdr:colOff>
                <xdr:row>113</xdr:row>
                <xdr:rowOff>16</xdr:rowOff>
              </xdr:from>
              <xdr:to>
                <xdr:col>13</xdr:col>
                <xdr:colOff>17</xdr:colOff>
                <xdr:row>123</xdr:row>
                <xdr:rowOff>20</xdr:rowOff>
              </xdr:to>
            </anchor>
          </commentPr>
        </mc:Choice>
        <mc:Fallback/>
      </mc:AlternateContent>
    </comment>
    <comment ref="C117" authorId="0">
      <text>
        <r>
          <rPr>
            <b val="true"/>
            <sz val="9"/>
            <color rgb="FF000000"/>
            <rFont val="Tahoma"/>
            <family val="2"/>
          </rPr>
          <t xml:space="preserve">Rubrik:
</t>
        </r>
        <r>
          <rPr>
            <sz val="9"/>
            <color rgb="FF000000"/>
            <rFont val="Tahoma"/>
            <family val="2"/>
          </rPr>
          <t xml:space="preserve">7 Ada laporan keuangan yang transparan, ada audit internal, ada audit eksternal (akuntan publik) dan dapat diakses oleh semua pemangku kepentingan
6 Ada laporan keuangan yang transparan, ada audit internal, dan ada evaluasi audit eksternal (akuntan publik) tetapi hanya dapat diakses oleh sebagaian pemangku kepentingan
5 Ada laporan keuangan yang transparan tetapi hanya dilakukan audit internal.
4 Ada laporan keuangan yang transparan tanpa audit internal dan eksternal.
3 Hanya ada evaluasi audit internal.
2 Laporan keuangan tidak transparan.
1 Tidak ada laporan keuangan.
</t>
        </r>
      </text>
      <mc:AlternateContent>
        <mc:Choice Requires="v2">
          <commentPr autoFill="true" autoScale="false" colHidden="false" locked="false" rowHidden="false" textHAlign="justify" textVAlign="top">
            <anchor moveWithCells="false" sizeWithCells="false">
              <xdr:from>
                <xdr:col>4</xdr:col>
                <xdr:colOff>17</xdr:colOff>
                <xdr:row>114</xdr:row>
                <xdr:rowOff>16</xdr:rowOff>
              </xdr:from>
              <xdr:to>
                <xdr:col>13</xdr:col>
                <xdr:colOff>11</xdr:colOff>
                <xdr:row>122</xdr:row>
                <xdr:rowOff>12</xdr:rowOff>
              </xdr:to>
            </anchor>
          </commentPr>
        </mc:Choice>
        <mc:Fallback/>
      </mc:AlternateContent>
    </comment>
    <comment ref="C122" authorId="0">
      <text>
        <r>
          <rPr>
            <b val="true"/>
            <sz val="9"/>
            <color rgb="FF000000"/>
            <rFont val="Tahoma"/>
            <family val="2"/>
          </rPr>
          <t xml:space="preserve">Rubrik:
</t>
        </r>
        <r>
          <rPr>
            <sz val="9"/>
            <color rgb="FF000000"/>
            <rFont val="Tahoma"/>
            <family val="2"/>
          </rPr>
          <t xml:space="preserve">7 Sistem evaluasi hasil belajar yang diterapkan sesuai dengan ranah kompetensi lulusan, selalu ditinjau secara berkala, dan telah diverifikasi oleh stakeholder.
6 Sistem evaluasi hasil belajar yang diterapkan sesuai dengan ranah kompetensi lulusan, ditinjau secara insidental, dan telah diverifikasi oleh stakeholder.
5 Sistem evaluasi hasil belajar yang diterapkan sesuai dengan ranah kompetensi lulusan dan ditinjau serta telah diverifikasi oleh stakeholder.
4 Sistem evaluasi hasil belajar yang diterapkan sesuai dengan ranah kompetensi lulusan dan selalu ditinjau secara berkala.
3 Sistem evaluasi hasil belajar yang diterapkan sesuai dengan ranah kompetensi lulusan dan ditinjau secara insidental. 
2 Sistem evaluasi hasil belajar yang diterapkan sesuai dengan ranah kompetensi lulusan tetapi tidak pernah ditinjau. 
1 Sistem evaluasi hasil belajar yang telah diterapkan belum sesuai dengan ranah kompetensi lulusan 
</t>
        </r>
      </text>
      <mc:AlternateContent>
        <mc:Choice Requires="v2">
          <commentPr autoFill="true" autoScale="false" colHidden="false" locked="false" rowHidden="false" textHAlign="justify" textVAlign="top">
            <anchor moveWithCells="false" sizeWithCells="false">
              <xdr:from>
                <xdr:col>4</xdr:col>
                <xdr:colOff>17</xdr:colOff>
                <xdr:row>119</xdr:row>
                <xdr:rowOff>18</xdr:rowOff>
              </xdr:from>
              <xdr:to>
                <xdr:col>13</xdr:col>
                <xdr:colOff>10</xdr:colOff>
                <xdr:row>130</xdr:row>
                <xdr:rowOff>8</xdr:rowOff>
              </xdr:to>
            </anchor>
          </commentPr>
        </mc:Choice>
        <mc:Fallback/>
      </mc:AlternateContent>
    </comment>
    <comment ref="C123" authorId="0">
      <text>
        <r>
          <rPr>
            <b val="true"/>
            <sz val="9"/>
            <color rgb="FF000000"/>
            <rFont val="Tahoma"/>
            <family val="2"/>
          </rPr>
          <t xml:space="preserve">Rubrik:
</t>
        </r>
        <r>
          <rPr>
            <sz val="9"/>
            <color rgb="FF000000"/>
            <rFont val="Tahoma"/>
            <family val="2"/>
          </rPr>
          <t xml:space="preserve">7 PT telah menerapkan sistem evaluasi hasil belajar dengan model pengukuran yang tepat dan selalu disesuaikan dengan perkembangan kebutuhan secara periodik setiap tiga tahun dan dilaksanakan dengan melibatkan stakeholder.
6 PT telah menerapkan sistem evaluasi hasil belajar dengan model pengukuran yang tepat dan selalu disesuaikan dengan perkembangan kebutuhan secara periodik setiap lima tahun dan dilaksanakan tetapi belum melibatkan stakeholder.
5 PT telah menerapkan sistem evaluasi hasil belajar dengan model pengukuran yang tepat dan disesuaikan dengan perkembangan kebutuhan dan dilaksanakan secara periodik setiap sepuluh tahun dengan melibatkan dan stakeholder.
4 PT telah menerapkan sistem evaluasi hasil belajar dengan model pengukuran yang tepat dan selalu disesuaikan dengan perkembangan kebutuhan secara periodik setiap tiga tahun dan tidak melibatkan stakeholder.
3 PT telah menerapkan sistem evaluasi hasil belajar dengan model pengukuran yang tepat dan selalu disesuaikan dengan perkembangan kebutuhan secara periodik setiap lima tahun dan dilaksanakan tanpa melibatkan stakeholder.
2 PT telah menerapkan sistem evaluasi hasil belajar dengan model pengukuran yang tepat dan selalu disesuaikan dengan perkembangan kebutuhan secara periodik setiap sepuluh tahun dan tidak melibatkan stakeholder.
1 Sistem evalausi yang diterapkan belum sesuai dengan sistem evaluasi hasil belajar dengan model pengukuran yang tepat.
</t>
        </r>
      </text>
      <mc:AlternateContent>
        <mc:Choice Requires="v2">
          <commentPr autoFill="true" autoScale="false" colHidden="false" locked="false" rowHidden="false" textHAlign="justify" textVAlign="top">
            <anchor moveWithCells="false" sizeWithCells="false">
              <xdr:from>
                <xdr:col>4</xdr:col>
                <xdr:colOff>17</xdr:colOff>
                <xdr:row>120</xdr:row>
                <xdr:rowOff>16</xdr:rowOff>
              </xdr:from>
              <xdr:to>
                <xdr:col>13</xdr:col>
                <xdr:colOff>15</xdr:colOff>
                <xdr:row>134</xdr:row>
                <xdr:rowOff>21</xdr:rowOff>
              </xdr:to>
            </anchor>
          </commentPr>
        </mc:Choice>
        <mc:Fallback/>
      </mc:AlternateContent>
    </comment>
    <comment ref="C124" authorId="0">
      <text>
        <r>
          <rPr>
            <b val="true"/>
            <sz val="9"/>
            <color rgb="FF000000"/>
            <rFont val="Tahoma"/>
            <family val="2"/>
          </rPr>
          <t xml:space="preserve">Rubrik:
</t>
        </r>
        <r>
          <rPr>
            <sz val="9"/>
            <color rgb="FF000000"/>
            <rFont val="Tahoma"/>
            <family val="2"/>
          </rPr>
          <t xml:space="preserve">7 Butir-butir soal dikembangkan melalui pengembangan kisi-kisi sesuai dengan luaran pembelajaran (learning outcome) sesuai dengan silabus dan selalu ditinjau secara periodik setiap tahun.
6 Butir-butir soal dikembangkan melalui pengembangan kisi-kisi sesuai dengan luaran pembelajaran sesuai dengan silabus dan selalu ditinjau secara periodik tiap tiga tahun.
5 Butir-butir soal dikembangkan melalui pengembangan kisi-kisi sesuai dengan luaran pembelajaran sesuai dengan silabus dan selalu ditinjau secara periodik tiap lima tahun.
4 Butir-butir soal dikembangkan melalui pengembangan kisi-kisi sesuai dengan luaran pembelajaran sesuai dengan silabus dan selalu ditinjau secara periodik tiap sepuluh  tahun.
3 Butir-butir soal dikembangkan melalui pengembangan kisi-kisi sesuai dengan luaran pembelajaran tetapi belum didasarkan atas isi silabus dan selalu ditinjau secara periodik tiap tiga tahun.
2 Butir-butir soal dikembangkan melalui pengembangan kisi-kisi  belum sesuai dengan luaran pembelajaran dan selalu ditinjau secara periodik tiap tiga tahun.
1 Butir-butir soal belum dikembangkan melalui pengembangan kisi-kisi  dan belum disesuaikan dengan luaran pembelajaran.
</t>
        </r>
      </text>
      <mc:AlternateContent>
        <mc:Choice Requires="v2">
          <commentPr autoFill="true" autoScale="false" colHidden="false" locked="false" rowHidden="false" textHAlign="justify" textVAlign="top">
            <anchor moveWithCells="false" sizeWithCells="false">
              <xdr:from>
                <xdr:col>4</xdr:col>
                <xdr:colOff>17</xdr:colOff>
                <xdr:row>121</xdr:row>
                <xdr:rowOff>16</xdr:rowOff>
              </xdr:from>
              <xdr:to>
                <xdr:col>13</xdr:col>
                <xdr:colOff>9</xdr:colOff>
                <xdr:row>134</xdr:row>
                <xdr:rowOff>6</xdr:rowOff>
              </xdr:to>
            </anchor>
          </commentPr>
        </mc:Choice>
        <mc:Fallback/>
      </mc:AlternateContent>
    </comment>
    <comment ref="C125" authorId="0">
      <text>
        <r>
          <rPr>
            <b val="true"/>
            <sz val="9"/>
            <color rgb="FF000000"/>
            <rFont val="Tahoma"/>
            <family val="2"/>
          </rPr>
          <t xml:space="preserve">Rubrik:
</t>
        </r>
        <r>
          <rPr>
            <sz val="9"/>
            <color rgb="FF000000"/>
            <rFont val="Tahoma"/>
            <family val="2"/>
          </rPr>
          <t xml:space="preserve">7 Intensitas review soal ujian baik UTS (Ujian Tengah Semester) maupun UAS (Ujian Akhir Semester) dilakukan oleh komisi ujian dengan validasi dari peer reviewer secara berkala setiap tahun.
6 Intensitas review soal ujian baik UTS (Ujian Tengah Semester) maupun UAS (Ujian Akhir Semester) dilakukan oleh komisi ujian dengan validasi dari peer reviewer secara berkala setiap semester.
5 Intensitas review soal ujian baik UTS (Ujian Tengah Semester) maupun UAS (Ujian Akhir Semester) dilakukan oleh komisi ujian dengan validasi dari peer reviewer secara berkala setiap dua tahun.
4 Intensitas review soal ujian baik UTS (Ujian Tengah Semester) maupun UAS (Ujian Akhir Semester) dilakukan oleh komisi ujian secara periodik setiap semester dan tidak melibatkan peer reviewer.
3 Intensitas review soal ujian baik UTS (Ujian Tengah Semester) maupun UAS (Ujian Akhir Semester) dilakukan oleh komisi ujian secara periodik setiap semtahun dan  tidak melibatkan peer reviewer.
2 Intensitas review soal ujian baik UTS (Ujian Tengah Semester) maupun UAS (Ujian Akhir Semester) dilakukan oleh komisi ujian secara periodik setiap dua tahun tetapi dan tidak melibatkan peer reviewer.
1 Tidak ada review soal ujian baik UTS (Ujian Tengah Semester) maupun UAS (Ujian Akhir Semester).
</t>
        </r>
      </text>
      <mc:AlternateContent>
        <mc:Choice Requires="v2">
          <commentPr autoFill="true" autoScale="false" colHidden="false" locked="false" rowHidden="false" textHAlign="justify" textVAlign="top">
            <anchor moveWithCells="false" sizeWithCells="false">
              <xdr:from>
                <xdr:col>4</xdr:col>
                <xdr:colOff>17</xdr:colOff>
                <xdr:row>122</xdr:row>
                <xdr:rowOff>16</xdr:rowOff>
              </xdr:from>
              <xdr:to>
                <xdr:col>13</xdr:col>
                <xdr:colOff>11</xdr:colOff>
                <xdr:row>134</xdr:row>
                <xdr:rowOff>9</xdr:rowOff>
              </xdr:to>
            </anchor>
          </commentPr>
        </mc:Choice>
        <mc:Fallback/>
      </mc:AlternateContent>
    </comment>
    <comment ref="C126" authorId="0">
      <text>
        <r>
          <rPr>
            <b val="true"/>
            <sz val="9"/>
            <color rgb="FF000000"/>
            <rFont val="Tahoma"/>
            <family val="2"/>
          </rPr>
          <t xml:space="preserve">Rubrik:
</t>
        </r>
        <r>
          <rPr>
            <sz val="9"/>
            <color rgb="FF000000"/>
            <rFont val="Tahoma"/>
            <family val="2"/>
          </rPr>
          <t xml:space="preserve">7 PT memiliki pedoman yang jelas tentang mekanisme dan pedoman ujian TA (Tugas Akhir/Skripsi/Tesis/Disertasi) yang direview oleh tim secara berkala setiap tiga tahun.   
6 PT memiliki pedoman yang jelas tentang mekanisme dan pedoman ujian TA (Tugas Akhir/Skripsi/Tesis/Disertasi) yang direview oleh tim secara berkala setiap lima tahun.   
5 PT memiliki pedoman yang jelas tentang mekanisme dan pedoman ujian TA (Tugas Akhir/Skripsi/Tesis/Disertasi) yang direview oleh tim secara berkala setiap tujuh tahun.   
4 PT memiliki pedoman yang jelas tentang mekanisme dan pedoman ujian TA (Tugas Akhir/Skripsi/Tesis/Disertasi) yang tidak pernah direview oleh tim.   
3 PT memiliki pedoman yang tidak jelas tentang mekanisme dan pedoman ujian TA (Tugas Akhir/Skripsi/Tesis/Disertasi) yang tidak pernah direview oleh tim.   
2 PT memiliki pedoman yang tidak  jelas tentang mekanisme dan pedoman ujian TA (Tugas Akhir/Skripsi/Tesis/Disertasi) dan tidak pernah direview oleh tim.   
1 PT tidak memiliki pedoman yang jelas tentang mekanisme dan pedoman ujian TA (Tugas Akhir/Skripsi/Tesis/Disertasi).   
</t>
        </r>
      </text>
      <mc:AlternateContent>
        <mc:Choice Requires="v2">
          <commentPr autoFill="true" autoScale="false" colHidden="false" locked="false" rowHidden="false" textHAlign="justify" textVAlign="top">
            <anchor moveWithCells="false" sizeWithCells="false">
              <xdr:from>
                <xdr:col>4</xdr:col>
                <xdr:colOff>17</xdr:colOff>
                <xdr:row>123</xdr:row>
                <xdr:rowOff>16</xdr:rowOff>
              </xdr:from>
              <xdr:to>
                <xdr:col>13</xdr:col>
                <xdr:colOff>15</xdr:colOff>
                <xdr:row>133</xdr:row>
                <xdr:rowOff>2</xdr:rowOff>
              </xdr:to>
            </anchor>
          </commentPr>
        </mc:Choice>
        <mc:Fallback/>
      </mc:AlternateContent>
    </comment>
    <comment ref="C127" authorId="0">
      <text>
        <r>
          <rPr>
            <b val="true"/>
            <sz val="9"/>
            <color rgb="FF000000"/>
            <rFont val="Tahoma"/>
            <family val="2"/>
          </rPr>
          <t xml:space="preserve">Rubrik:
</t>
        </r>
        <r>
          <rPr>
            <sz val="9"/>
            <color rgb="FF000000"/>
            <rFont val="Tahoma"/>
            <family val="2"/>
          </rPr>
          <t xml:space="preserve">7 PT memiliki pedoman yang jelas tentang mekanisme dan pedoman perbaikan nilai dan review oleh tim secara berkala setiap lima tahun.   
6 PT memiliki pedoman yang jelas tentang mekanisme dan pedoman perbaikan nilai dan review oleh tim secara berkala setiap delapan tahun.   
5 PT memiliki pedoman yang jelas tentang mekanisme dan pedoman perbaikan nilai dan review oleh tim secara berkala setiap dua belas tahun.   
4 PT memiliki pedoman yang kurang jelas tentang mekanisme dan pedoman perbaikan nilai dan review oleh tim secara berkala setiap lima tahun.  
3 PT memiliki pedoman yang jelas tentang mekanisme dan pedoman perbaikan nilai dan review oleh tim secara berkala setiap delapan tahun.   
2 PT memiliki pedoman yang tidak jelas tentang mekanisme dan pedoman perbaikan nilai dan review oleh tim secara berkala setiap lima tahun.   
1 PT tidak memiliki pedoman yang jelas tentang mekanisme dan pedoman perbaikan nilai.   
</t>
        </r>
      </text>
      <mc:AlternateContent>
        <mc:Choice Requires="v2">
          <commentPr autoFill="true" autoScale="false" colHidden="false" locked="false" rowHidden="false" textHAlign="justify" textVAlign="top">
            <anchor moveWithCells="false" sizeWithCells="false">
              <xdr:from>
                <xdr:col>4</xdr:col>
                <xdr:colOff>17</xdr:colOff>
                <xdr:row>124</xdr:row>
                <xdr:rowOff>16</xdr:rowOff>
              </xdr:from>
              <xdr:to>
                <xdr:col>13</xdr:col>
                <xdr:colOff>10</xdr:colOff>
                <xdr:row>134</xdr:row>
                <xdr:rowOff>6</xdr:rowOff>
              </xdr:to>
            </anchor>
          </commentPr>
        </mc:Choice>
        <mc:Fallback/>
      </mc:AlternateContent>
    </comment>
    <comment ref="C132" authorId="0">
      <text>
        <r>
          <rPr>
            <b val="true"/>
            <sz val="9"/>
            <color rgb="FF000000"/>
            <rFont val="Tahoma"/>
            <family val="2"/>
          </rPr>
          <t xml:space="preserve">Rubrik:
</t>
        </r>
        <r>
          <rPr>
            <sz val="9"/>
            <color rgb="FF000000"/>
            <rFont val="Tahoma"/>
            <family val="2"/>
          </rPr>
          <t xml:space="preserve">7 Ada pedoman yang jelas dan lengkap tentang kebijakan dasar implementasi, monitoring, dan evaluasi penelitian, penanganan plagiasi dan paten (HKI),  perencanaan dan pelaksanaan penelitian, dokumentasi proposal penelitian dan hasil penelitian yang mudah diakses oleh semua pihak (4 aspek).
6 Ada pedoman yang jelas dan namun belum lengkap tentang kebijakan dasar implementasi penelitian, penanganan plagiasi dan paten (HKI), perencanaan dan pelaksanaan penelitian, dokumentasi proposal penelitian dan hasil penelitian yang mudah diakses oleh semua pihak (4 aspek).
5 Ada pedoman yang jelas dan lengkap tentang kebijakan dasar pengelolaan penelitian, penanganan plagiasi dan paten (HKI), perencanaan dan pelaksanaan penelitian, dokumentasi proposal penelitian dan hasil penelitian yang mudah diakses oleh semua pihak (3 aspek).
4 Ada pedoman yang jelas dan lengkap tentang kebijakan dasar pengelolaan penelitian, penanganan plagiasi dan paten (HKI), perencanaan dan pelaksanaan penelitian, dokumentasi proposal penelitian dan hasil penelitian yang mudah diakses oleh semua pihak (2 aspek).
3 Ada pedoman yang jelas dan lengkap tentang kebijakan dasar pengelolaan penelitian, penanganan plagiasi dan paten (HKI),  perencanaan dan pelaksanaan penelitian, dokumentasi proposal penelitian dan hasil penelitian yang mudah diakses oleh semua pihak (1 aspek).
2 Sedang dikembangkan pedoman pelaksanaan penelitian serta dokumentasi proposal penelitian dan hasil penelitian yang mudah diakses oleh semua pihak.
1 Belum ada pedoman pelaksanaan penelitian serta dokumentasi proposal penelitian dan hasil penelitian yang mudah diakses oleh semua pihak.
</t>
        </r>
      </text>
      <mc:AlternateContent>
        <mc:Choice Requires="v2">
          <commentPr autoFill="true" autoScale="false" colHidden="false" locked="false" rowHidden="false" textHAlign="justify" textVAlign="top">
            <anchor moveWithCells="false" sizeWithCells="false">
              <xdr:from>
                <xdr:col>4</xdr:col>
                <xdr:colOff>17</xdr:colOff>
                <xdr:row>129</xdr:row>
                <xdr:rowOff>17</xdr:rowOff>
              </xdr:from>
              <xdr:to>
                <xdr:col>13</xdr:col>
                <xdr:colOff>13</xdr:colOff>
                <xdr:row>145</xdr:row>
                <xdr:rowOff>17</xdr:rowOff>
              </xdr:to>
            </anchor>
          </commentPr>
        </mc:Choice>
        <mc:Fallback/>
      </mc:AlternateContent>
    </comment>
    <comment ref="C133" authorId="0">
      <text>
        <r>
          <rPr>
            <b val="true"/>
            <sz val="9"/>
            <color rgb="FF000000"/>
            <rFont val="Tahoma"/>
            <family val="2"/>
          </rPr>
          <t xml:space="preserve">Rubrik:
</t>
        </r>
        <r>
          <rPr>
            <sz val="9"/>
            <color rgb="FF000000"/>
            <rFont val="Tahoma"/>
            <family val="2"/>
          </rPr>
          <t xml:space="preserve">7 Persentase dosen yang menjalankan penelitian pada tingkat internasional sebanyak &gt;40%.
6 Persentase dosen yang menjalankan penelitian pada tingkat internasional 20- 40%.
5 Persentase dosen yang menjalankan penelitian pada tingkat internasional 10-&lt;20%.
4 Persentase dosen yang menjalankan penelitian pada tingkat internasional &lt;10%, nasional &gt;40%.
3 Ada dosen yang menjalankan penelitian tingkat nasional, dengan persentase &lt;40%.
2 Sudah ada dosen yang menjalankan penelitian internal. 
1 Belum ada dosen yang menjalankan penelitian.
</t>
        </r>
      </text>
      <mc:AlternateContent>
        <mc:Choice Requires="v2">
          <commentPr autoFill="true" autoScale="false" colHidden="false" locked="false" rowHidden="false" textHAlign="justify" textVAlign="top">
            <anchor moveWithCells="false" sizeWithCells="false">
              <xdr:from>
                <xdr:col>4</xdr:col>
                <xdr:colOff>17</xdr:colOff>
                <xdr:row>130</xdr:row>
                <xdr:rowOff>16</xdr:rowOff>
              </xdr:from>
              <xdr:to>
                <xdr:col>13</xdr:col>
                <xdr:colOff>18</xdr:colOff>
                <xdr:row>136</xdr:row>
                <xdr:rowOff>7</xdr:rowOff>
              </xdr:to>
            </anchor>
          </commentPr>
        </mc:Choice>
        <mc:Fallback/>
      </mc:AlternateContent>
    </comment>
    <comment ref="C134" authorId="0">
      <text>
        <r>
          <rPr>
            <b val="true"/>
            <sz val="9"/>
            <color rgb="FF000000"/>
            <rFont val="Tahoma"/>
            <family val="2"/>
          </rPr>
          <t xml:space="preserve">Rubrik:
</t>
        </r>
        <r>
          <rPr>
            <sz val="9"/>
            <color rgb="FF000000"/>
            <rFont val="Tahoma"/>
            <family val="2"/>
          </rPr>
          <t xml:space="preserve">7 Besaran dan proporsi dana penelitian/ funding yang diperoleh dari dana institusi internasional sebanyak &gt;25% dari total dana penelitian.
6 Besaran dan proporsi dana penelitian/ funding yang diperoleh dari dana  institusi internasional 10- 25% dari total dana penelitian.
5 Besaran dan proporsi dana penelitian/ funding yang diperoleh dari dana institusi nasional sebanyak &gt; 25% dari total dana penelitian.
4 Besaran dan proporsi dana penelitian/ funding yang diperoleh dari dana institusi nasional 10- 25% dari total dana penelitian.
3 Besaran dan proporsi dana penelitian/ funding yang diperoleh dari dana internal sebanyak ≥ 25% dari total dana penelitian.
2 Besaran dan proporsi dana penelitian/ funding yang diperoleh dari dana internal di bawah &lt;25% dari total dana penelitian.
1 Belum ada besaran dan proporsi dana penelitian atau funding yang diperoleh.
</t>
        </r>
      </text>
      <mc:AlternateContent>
        <mc:Choice Requires="v2">
          <commentPr autoFill="true" autoScale="false" colHidden="false" locked="false" rowHidden="false" textHAlign="justify" textVAlign="top">
            <anchor moveWithCells="false" sizeWithCells="false">
              <xdr:from>
                <xdr:col>4</xdr:col>
                <xdr:colOff>17</xdr:colOff>
                <xdr:row>131</xdr:row>
                <xdr:rowOff>16</xdr:rowOff>
              </xdr:from>
              <xdr:to>
                <xdr:col>13</xdr:col>
                <xdr:colOff>11</xdr:colOff>
                <xdr:row>142</xdr:row>
                <xdr:rowOff>1</xdr:rowOff>
              </xdr:to>
            </anchor>
          </commentPr>
        </mc:Choice>
        <mc:Fallback/>
      </mc:AlternateContent>
    </comment>
    <comment ref="C135" authorId="0">
      <text>
        <r>
          <rPr>
            <b val="true"/>
            <sz val="9"/>
            <color rgb="FF000000"/>
            <rFont val="Tahoma"/>
            <family val="2"/>
          </rPr>
          <t xml:space="preserve">Rubrik:
</t>
        </r>
        <r>
          <rPr>
            <sz val="9"/>
            <color rgb="FF000000"/>
            <rFont val="Tahoma"/>
            <family val="2"/>
          </rPr>
          <t xml:space="preserve">7 Persentase publikasi artikel ilmiah pada jurnal internasional &gt;25%.
6 Persentase publikasi artikel ilmiah pada jurnal internasional 15-25%.
5 Persentase publikasi artikel ilmiah pada jurnal internasional 5-&lt;15%.
4 Persentase publikasi artikel ilmiah antara 30-50% dengan sebaran utama dalam jurnal nasional.
3 Persentase publikasi artikel ilmiah di atas 10-&lt;30% dengan sebaran utama dalam jurnal nasional.
2 Persentase publikasi artikel ilmiah &lt;10% dengan sebaran utama dalam jurnal nasional.
1 Belum ada publikasi artikel ilmiah dalam jurnal nasional.
</t>
        </r>
      </text>
      <mc:AlternateContent>
        <mc:Choice Requires="v2">
          <commentPr autoFill="true" autoScale="false" colHidden="false" locked="false" rowHidden="false" textHAlign="justify" textVAlign="top">
            <anchor moveWithCells="false" sizeWithCells="false">
              <xdr:from>
                <xdr:col>4</xdr:col>
                <xdr:colOff>17</xdr:colOff>
                <xdr:row>132</xdr:row>
                <xdr:rowOff>16</xdr:rowOff>
              </xdr:from>
              <xdr:to>
                <xdr:col>13</xdr:col>
                <xdr:colOff>11</xdr:colOff>
                <xdr:row>140</xdr:row>
                <xdr:rowOff>16</xdr:rowOff>
              </xdr:to>
            </anchor>
          </commentPr>
        </mc:Choice>
        <mc:Fallback/>
      </mc:AlternateContent>
    </comment>
    <comment ref="C136" authorId="0">
      <text>
        <r>
          <rPr>
            <b val="true"/>
            <sz val="9"/>
            <color rgb="FF000000"/>
            <rFont val="Tahoma"/>
            <family val="2"/>
          </rPr>
          <t xml:space="preserve">Rubrik:
</t>
        </r>
        <r>
          <rPr>
            <sz val="9"/>
            <color rgb="FF000000"/>
            <rFont val="Tahoma"/>
            <family val="2"/>
          </rPr>
          <t xml:space="preserve">7 Persentase publikasi buku &gt;25% diterbitkan oleh penerbit internasional
6 Persentase publikasi buku 15-25% diterbitkan oleh penerbit internasional.
5 Persentase publikasi buku 5-&lt;15% diterbitkan oleh penerbit internasional.
4 Persentase publikasi buku &gt;25% diterbitkan oleh penerbit nasional.
3 Persentase publikasi buku 10-25% diterbitkan oleh penerbit nasional.
2 Persentase publikasi buku &lt;10% diterbitkan oleh penerbit nasional.
1 Belum ada buku yang diterbitkan oleh penerbit nasional.
</t>
        </r>
      </text>
      <mc:AlternateContent>
        <mc:Choice Requires="v2">
          <commentPr autoFill="true" autoScale="false" colHidden="false" locked="false" rowHidden="false" textHAlign="justify" textVAlign="top">
            <anchor moveWithCells="false" sizeWithCells="false">
              <xdr:from>
                <xdr:col>4</xdr:col>
                <xdr:colOff>17</xdr:colOff>
                <xdr:row>133</xdr:row>
                <xdr:rowOff>16</xdr:rowOff>
              </xdr:from>
              <xdr:to>
                <xdr:col>13</xdr:col>
                <xdr:colOff>7</xdr:colOff>
                <xdr:row>143</xdr:row>
                <xdr:rowOff>42</xdr:rowOff>
              </xdr:to>
            </anchor>
          </commentPr>
        </mc:Choice>
        <mc:Fallback/>
      </mc:AlternateContent>
    </comment>
    <comment ref="C137" authorId="0">
      <text>
        <r>
          <rPr>
            <b val="true"/>
            <sz val="9"/>
            <color rgb="FF000000"/>
            <rFont val="Tahoma"/>
            <family val="2"/>
          </rPr>
          <t xml:space="preserve">Rubrik:
</t>
        </r>
        <r>
          <rPr>
            <sz val="9"/>
            <color rgb="FF000000"/>
            <rFont val="Tahoma"/>
            <family val="2"/>
          </rPr>
          <t xml:space="preserve">7 Jumlah paten yang telah dikabulkan/granted &gt; 50, dan ada yang telah dikomersialisasikan.
6 Jumlah paten yang telah dikabulkan/ granted 25-50.
5 Jumlah paten yang telah dikabulkan/ granted 15-&lt;25.
4 Jumlah paten yang telah dikabulkan/ granted 10-&lt;15.
3 Jumlah paten yang telah dikabulkan/ granted &lt;10.
2 Jumlah paten yang telah didaftarkan kurang dari 50, belum ada yang dikabulkan/ granted.
1 Belum ada paten yang didaftarkan untuk diajukan paten.
</t>
        </r>
      </text>
      <mc:AlternateContent>
        <mc:Choice Requires="v2">
          <commentPr autoFill="true" autoScale="false" colHidden="false" locked="false" rowHidden="false" textHAlign="justify" textVAlign="top">
            <anchor moveWithCells="false" sizeWithCells="false">
              <xdr:from>
                <xdr:col>4</xdr:col>
                <xdr:colOff>17</xdr:colOff>
                <xdr:row>134</xdr:row>
                <xdr:rowOff>16</xdr:rowOff>
              </xdr:from>
              <xdr:to>
                <xdr:col>13</xdr:col>
                <xdr:colOff>9</xdr:colOff>
                <xdr:row>143</xdr:row>
                <xdr:rowOff>37</xdr:rowOff>
              </xdr:to>
            </anchor>
          </commentPr>
        </mc:Choice>
        <mc:Fallback/>
      </mc:AlternateContent>
    </comment>
    <comment ref="C138" authorId="0">
      <text>
        <r>
          <rPr>
            <b val="true"/>
            <sz val="9"/>
            <color rgb="FF000000"/>
            <rFont val="Tahoma"/>
            <family val="2"/>
          </rPr>
          <t xml:space="preserve">Rubrik:
</t>
        </r>
        <r>
          <rPr>
            <sz val="9"/>
            <color rgb="FF000000"/>
            <rFont val="Tahoma"/>
            <family val="2"/>
          </rPr>
          <t xml:space="preserve">7 Rasio prototipe/ karya seni/ model dan modul pembelajaran/ teknologi tepat guna yang diterapkan di tingkat internasional sebanyak &gt; 25%.
6 Rasio prototipe/ karya seni/ model dan modul pembelajaran/ teknologi tepat guna yang diterapkan di tingkat internasional 15-25%.
5 Rasio prototipe/ karya seni/ model dan modul pembelajaran/ teknologi tepat guna yang diterapkan di tingkat internasional 5-&lt;15%.
4 Rasio prototipe/ karya seni/ model dan modul pembelajaran/ teknologi tepat guna yang diterapkan di tingkat nasional &gt;25%.
3 Rasio prototipe/ karya seni/ model dan modul pembelajaran/ teknologi tepat guna yang diterapkan di tingkat nasional 10-25%.
2 Rasio prototipe/ karya seni/ model dan modul pembelajaran/ teknologi tepat guna yang diterapkan di tingkat nasional &lt;10%.
1 Belum ada prototipe/ karya seni/ model dan modul pembelajaran/ teknologi tepat guna yang diterapkan.
</t>
        </r>
      </text>
      <mc:AlternateContent>
        <mc:Choice Requires="v2">
          <commentPr autoFill="true" autoScale="false" colHidden="false" locked="false" rowHidden="false" textHAlign="justify" textVAlign="top">
            <anchor moveWithCells="false" sizeWithCells="false">
              <xdr:from>
                <xdr:col>4</xdr:col>
                <xdr:colOff>17</xdr:colOff>
                <xdr:row>135</xdr:row>
                <xdr:rowOff>16</xdr:rowOff>
              </xdr:from>
              <xdr:to>
                <xdr:col>13</xdr:col>
                <xdr:colOff>18</xdr:colOff>
                <xdr:row>145</xdr:row>
                <xdr:rowOff>16</xdr:rowOff>
              </xdr:to>
            </anchor>
          </commentPr>
        </mc:Choice>
        <mc:Fallback/>
      </mc:AlternateContent>
    </comment>
    <comment ref="C139" authorId="0">
      <text>
        <r>
          <rPr>
            <b val="true"/>
            <sz val="9"/>
            <color rgb="FF000000"/>
            <rFont val="Tahoma"/>
            <family val="2"/>
          </rPr>
          <t xml:space="preserve">Rubrik:
</t>
        </r>
        <r>
          <rPr>
            <sz val="9"/>
            <color rgb="FF000000"/>
            <rFont val="Tahoma"/>
            <family val="2"/>
          </rPr>
          <t xml:space="preserve">7 Persentase dosen yang berperan sebagai invited speaker pada pertemuan ilmiah internasional &gt;10%.
6 Persentase dosen yang berperan sebagai invited speaker pada pertemuan ilmiah internasional 5-10%.
5 Persentase dosen yang berperan sebagai invited speaker pada pertemuan ilmiah internasional &lt;5%.
4 Persentase dosen yang berperan sebagai invited speaker pada pertemuan ilmiah nasional &gt;10%.
3 Persentase dosen yang berperan sebagai invited speaker pada pertemuan ilmiah nasional 5-10%.
2 Persentase dosen yang berperan sebagai invited speaker pada pertemuan ilmiah nasional &lt;5%.
1 Belum ada dosen yang menjadi invited speaker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36</xdr:row>
                <xdr:rowOff>16</xdr:rowOff>
              </xdr:from>
              <xdr:to>
                <xdr:col>13</xdr:col>
                <xdr:colOff>17</xdr:colOff>
                <xdr:row>143</xdr:row>
                <xdr:rowOff>42</xdr:rowOff>
              </xdr:to>
            </anchor>
          </commentPr>
        </mc:Choice>
        <mc:Fallback/>
      </mc:AlternateContent>
    </comment>
    <comment ref="C140" authorId="0">
      <text>
        <r>
          <rPr>
            <b val="true"/>
            <sz val="9"/>
            <color rgb="FF000000"/>
            <rFont val="Tahoma"/>
            <family val="2"/>
          </rPr>
          <t xml:space="preserve">Rubrik:
</t>
        </r>
        <r>
          <rPr>
            <sz val="9"/>
            <color rgb="FF000000"/>
            <rFont val="Tahoma"/>
            <family val="2"/>
          </rPr>
          <t xml:space="preserve">7 Persentase dosen yang berperan sebagai: penyaji (oral/poster) pada pertemuan ilmiah internasional &gt;25%.
6 Persentase dosen yang berperan sebagai: penyaji (oral/poster) pada pertemuan ilmiah internasional 15-25%.
5 Persentase dosen yang berperan sebagai: penyaji (oral/poster) pada pertemuan ilmiah internasional 5-&lt;15%.
4 Persentase dosen yang berperan sebagai: penyaji (oral/poster) pada pertemuan ilmiah nasional &gt;25%.
3 Persentase dosen yang berperan sebagai: penyaji (oral/poster) pada pertemuan ilmiah nasional 10-25%.
2 Persentase dosen yang berperan sebagai: penyaji (oral/poster) pada pertemuan ilmiah nasional &lt;10%.
1 Belum ada dosen yang berperan sebagai: penyaji (oral/poster) pada pertemuan ilmiah nasional.
</t>
        </r>
      </text>
      <mc:AlternateContent>
        <mc:Choice Requires="v2">
          <commentPr autoFill="true" autoScale="false" colHidden="false" locked="false" rowHidden="false" textHAlign="justify" textVAlign="top">
            <anchor moveWithCells="false" sizeWithCells="false">
              <xdr:from>
                <xdr:col>4</xdr:col>
                <xdr:colOff>17</xdr:colOff>
                <xdr:row>137</xdr:row>
                <xdr:rowOff>16</xdr:rowOff>
              </xdr:from>
              <xdr:to>
                <xdr:col>13</xdr:col>
                <xdr:colOff>15</xdr:colOff>
                <xdr:row>145</xdr:row>
                <xdr:rowOff>6</xdr:rowOff>
              </xdr:to>
            </anchor>
          </commentPr>
        </mc:Choice>
        <mc:Fallback/>
      </mc:AlternateContent>
    </comment>
    <comment ref="C141" authorId="0">
      <text>
        <r>
          <rPr>
            <b val="true"/>
            <sz val="9"/>
            <color rgb="FF000000"/>
            <rFont val="Tahoma"/>
            <family val="2"/>
          </rPr>
          <t xml:space="preserve">Rubrik:
</t>
        </r>
        <r>
          <rPr>
            <sz val="9"/>
            <color rgb="FF000000"/>
            <rFont val="Tahoma"/>
            <family val="2"/>
          </rPr>
          <t xml:space="preserve">7 Persentase dosen yang berperan sebagai sebagai peserta pada pertemuan ilmiah internasional &gt;50%.
6 Persentase dosen yang berperan sebagai sebagai peserta pada pertemuan ilmiah internasional 40-50%.
5 Persentase dosen yang berperan sebagai sebagai peserta pada pertemuan ilmiah internasional 30-&lt;40%
4 Persentase dosen yang berperan sebagai sebagai peserta pada pertemuan ilmiah nasional &gt;50%.
3 Persentase dosen yang berperan sebagai sebagai peserta pada pertemuan ilmiah nasional 40-50%.
2 Persentase dosen yang berperan sebagai sebagai peserta pada pertemuan ilmiah nasional 30-&lt;40%.
1 Persentase dosen yang berperan sebagai sebagai peserta pada pertemuan ilmiah nasional &lt;30%.</t>
        </r>
      </text>
      <mc:AlternateContent>
        <mc:Choice Requires="v2">
          <commentPr autoFill="true" autoScale="false" colHidden="false" locked="false" rowHidden="false" textHAlign="justify" textVAlign="top">
            <anchor moveWithCells="false" sizeWithCells="false">
              <xdr:from>
                <xdr:col>4</xdr:col>
                <xdr:colOff>17</xdr:colOff>
                <xdr:row>138</xdr:row>
                <xdr:rowOff>16</xdr:rowOff>
              </xdr:from>
              <xdr:to>
                <xdr:col>13</xdr:col>
                <xdr:colOff>15</xdr:colOff>
                <xdr:row>143</xdr:row>
                <xdr:rowOff>42</xdr:rowOff>
              </xdr:to>
            </anchor>
          </commentPr>
        </mc:Choice>
        <mc:Fallback/>
      </mc:AlternateContent>
    </comment>
    <comment ref="C142" authorId="0">
      <text>
        <r>
          <rPr>
            <b val="true"/>
            <sz val="9"/>
            <color rgb="FF000000"/>
            <rFont val="Tahoma"/>
            <family val="2"/>
          </rPr>
          <t xml:space="preserve">Rubrik:
</t>
        </r>
        <r>
          <rPr>
            <sz val="9"/>
            <color rgb="FF000000"/>
            <rFont val="Tahoma"/>
            <family val="2"/>
          </rPr>
          <t xml:space="preserve">7 Jumlah pertemuan ilmiah internasional sebanyak &gt;10.
6 Jumlah pertemuan ilmiah internasional 5-10.
5 Jumlah pertemuan ilmiah internasional &lt;5.
4 Jumlah pertemuan ilmiah nasional &gt;50.
3 Jumlah pertemuan ilmiah nasional 20-50.
2 Jumlah pertemuan ilmiah nasional &lt;20.
1 Belum ada pertemuan ilmiah internasional dan nasional.
</t>
        </r>
      </text>
      <mc:AlternateContent>
        <mc:Choice Requires="v2">
          <commentPr autoFill="true" autoScale="false" colHidden="false" locked="false" rowHidden="false" textHAlign="justify" textVAlign="top">
            <anchor moveWithCells="false" sizeWithCells="false">
              <xdr:from>
                <xdr:col>4</xdr:col>
                <xdr:colOff>17</xdr:colOff>
                <xdr:row>139</xdr:row>
                <xdr:rowOff>16</xdr:rowOff>
              </xdr:from>
              <xdr:to>
                <xdr:col>13</xdr:col>
                <xdr:colOff>15</xdr:colOff>
                <xdr:row>145</xdr:row>
                <xdr:rowOff>10</xdr:rowOff>
              </xdr:to>
            </anchor>
          </commentPr>
        </mc:Choice>
        <mc:Fallback/>
      </mc:AlternateContent>
    </comment>
    <comment ref="C143" authorId="0">
      <text>
        <r>
          <rPr>
            <b val="true"/>
            <sz val="9"/>
            <color rgb="FF000000"/>
            <rFont val="Tahoma"/>
            <family val="2"/>
          </rPr>
          <t xml:space="preserve">Rubrik:
</t>
        </r>
        <r>
          <rPr>
            <sz val="9"/>
            <color rgb="FF000000"/>
            <rFont val="Tahoma"/>
            <family val="2"/>
          </rPr>
          <t xml:space="preserve">7 Persentase dosen yang memperoleh penghargaan ilmiah internasional &gt;10%.
6 Persentase dosen yang memperoleh penghargaan ilmiah internasional 5-10%. 
5 Persentase dosen yang memperoleh penghargaan ilmiah internasional &lt;5%. 
4 Persentase dosen yang memperoleh penghargaan ilmiah nasional &gt;10%.
3 Persentase dosen yang memperoleh penghargaan ilmiah nasional 5-10%. 
2 Persentase dosen yang memperoleh penghargaan ilmiah nasional &lt;5%. 
1 Tidak ada dosen yang memperoleh penghargaan ilmiah nasional dan internasional.
</t>
        </r>
      </text>
      <mc:AlternateContent>
        <mc:Choice Requires="v2">
          <commentPr autoFill="true" autoScale="false" colHidden="false" locked="false" rowHidden="false" textHAlign="justify" textVAlign="top">
            <anchor moveWithCells="false" sizeWithCells="false">
              <xdr:from>
                <xdr:col>4</xdr:col>
                <xdr:colOff>17</xdr:colOff>
                <xdr:row>140</xdr:row>
                <xdr:rowOff>16</xdr:rowOff>
              </xdr:from>
              <xdr:to>
                <xdr:col>13</xdr:col>
                <xdr:colOff>15</xdr:colOff>
                <xdr:row>145</xdr:row>
                <xdr:rowOff>16</xdr:rowOff>
              </xdr:to>
            </anchor>
          </commentPr>
        </mc:Choice>
        <mc:Fallback/>
      </mc:AlternateContent>
    </comment>
    <comment ref="C148" authorId="0">
      <text>
        <r>
          <rPr>
            <b val="true"/>
            <sz val="9"/>
            <color rgb="FF000000"/>
            <rFont val="Tahoma"/>
            <family val="2"/>
          </rPr>
          <t xml:space="preserve">Rubrik:
</t>
        </r>
        <r>
          <rPr>
            <sz val="9"/>
            <color rgb="FF000000"/>
            <rFont val="Tahoma"/>
            <family val="2"/>
          </rPr>
          <t xml:space="preserve">7 Adanya dokumen kebijakan dasar pengabdian kepada masyarakat yang berbasis penelitian, dilaksanakan di seluruh unit kerja secara konsisten.
6 Adanya dokumen kebijakan dasar pengabdian kepada masyarakat yang berbasis penelitian, dilaksanakan di sebagian unit kerja secara konsisten.
5 Adanya dokumen kebijakan dasar pengabdian kepada masyarakat yang dilaksanakan di seluruh unit kerja secara konsisten.
4 Adanya dokumen kebijakan dasar pengabdian kepada masyarakat yang dilaksanakan di sebagian unit kerja secara konsisten.
3 Adanya dokumen kebijakan dasar pengabdian kepada masyarakat yang dilaksanakan di seluruh unit kerja, belum secara konsisten.
2 Adanya dokumen kebijakan dasar pengabdian kepada masyarakat yang dilaksanakan di sebagian unit kerja, belum secara konsisten.
1 Tidak adanya dokumen kebijakan dasar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5</xdr:row>
                <xdr:rowOff>16</xdr:rowOff>
              </xdr:from>
              <xdr:to>
                <xdr:col>13</xdr:col>
                <xdr:colOff>15</xdr:colOff>
                <xdr:row>155</xdr:row>
                <xdr:rowOff>23</xdr:rowOff>
              </xdr:to>
            </anchor>
          </commentPr>
        </mc:Choice>
        <mc:Fallback/>
      </mc:AlternateContent>
    </comment>
    <comment ref="C149" authorId="0">
      <text>
        <r>
          <rPr>
            <b val="true"/>
            <sz val="9"/>
            <color rgb="FF000000"/>
            <rFont val="Tahoma"/>
            <family val="2"/>
          </rPr>
          <t xml:space="preserve">Rubrik:
</t>
        </r>
        <r>
          <rPr>
            <sz val="9"/>
            <color rgb="FF000000"/>
            <rFont val="Tahoma"/>
            <family val="2"/>
          </rPr>
          <t xml:space="preserve">7 Adanya pedoman pengelolaan pengabdian kepada masyarakat yang baku dan dilaksanakan oleh semua unit kerja secara konsisten. 
6 Adanya pedoman pengelolaan pengabdian kepada masyarakat yang baku dan dilaksanakan oleh sebagian unit kerja secara konsisten.
5 Adanya pedoman pengelolaan pengabdian kepada masyarakat yang baku dan dilaksanakan oleh semua unit kerja, belum secara konsisten.
4 Adanya pedoman pengelolaan pengabdian kepada masyarakat yang baku dan dilaksanakan oleh sebagian unit kerja, belum secara konsisten.
3 Adanya pedoman pengelolaan pengabdian kepada masyarakat yang baku namun belum dilaksanakan. 
2 Adanya pedoman pengelolaan pengabdian kepada masyarakat yang belum baku. 
1 Tidak adanya pedoman pengelolaan pengabdian masyarakat.
</t>
        </r>
      </text>
      <mc:AlternateContent>
        <mc:Choice Requires="v2">
          <commentPr autoFill="true" autoScale="false" colHidden="false" locked="false" rowHidden="false" textHAlign="justify" textVAlign="top">
            <anchor moveWithCells="false" sizeWithCells="false">
              <xdr:from>
                <xdr:col>4</xdr:col>
                <xdr:colOff>17</xdr:colOff>
                <xdr:row>146</xdr:row>
                <xdr:rowOff>12</xdr:rowOff>
              </xdr:from>
              <xdr:to>
                <xdr:col>13</xdr:col>
                <xdr:colOff>13</xdr:colOff>
                <xdr:row>157</xdr:row>
                <xdr:rowOff>20</xdr:rowOff>
              </xdr:to>
            </anchor>
          </commentPr>
        </mc:Choice>
        <mc:Fallback/>
      </mc:AlternateContent>
    </comment>
    <comment ref="C150" authorId="0">
      <text>
        <r>
          <rPr>
            <sz val="9"/>
            <color rgb="FF000000"/>
            <rFont val="Tahoma"/>
            <family val="2"/>
          </rPr>
          <t xml:space="preserve">Rubrik:
7 &gt;50% dosen menjalankan pengabdian kepada masyarakat.
6 40-50% dosen menjalankan pengabdian kepada masyarakat.
5 30-&lt;40% dosen menjalankan pengabdian kepada masyarakat.
4 20-&lt;30% dosen menjalankan pengabdian kepada masyarakat.
3 10-&lt;20% dosen menjalankan pengabdian kepada masyarakat.
2 5-&lt;10% dosen menjalankan pengabdian kepada masyarakat.
1 &lt;5% dosen menjalank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7</xdr:row>
                <xdr:rowOff>12</xdr:rowOff>
              </xdr:from>
              <xdr:to>
                <xdr:col>13</xdr:col>
                <xdr:colOff>12</xdr:colOff>
                <xdr:row>153</xdr:row>
                <xdr:rowOff>36</xdr:rowOff>
              </xdr:to>
            </anchor>
          </commentPr>
        </mc:Choice>
        <mc:Fallback/>
      </mc:AlternateContent>
    </comment>
    <comment ref="C151" authorId="0">
      <text>
        <r>
          <rPr>
            <b val="true"/>
            <sz val="9"/>
            <color rgb="FF000000"/>
            <rFont val="Tahoma"/>
            <family val="2"/>
          </rPr>
          <t xml:space="preserve">Rubrik:
</t>
        </r>
        <r>
          <rPr>
            <sz val="9"/>
            <color rgb="FF000000"/>
            <rFont val="Tahoma"/>
            <family val="2"/>
          </rPr>
          <t xml:space="preserve">7 Persentase pengabdian kepada masyarakat berbasis penelitian &gt;50% dari seluruh kegiatan pengabdian kepada masyarakat.
6 Persentase pengabdian kepada masyarakat berbasis penelitian mencapai 40-50% dari seluruh kegiatan pengabdian kepada masyarakat.
5 Persentase pengabdian kepada masyarakat berbasis penelitian 30-&lt;40% dari seluruh kegiatan pengabdian kepada masyarakat.
4 Persentase pengabdian kepada masyarakat berbasis penelitian 20-&lt;30% dari seluruh kegiatan pengabdian kepada masyarakat.
3 Persentase pengabdian kepada masyarakat berbasis penelitian 10-&lt;20% dari seluruh kegiatan pengabdian kepada masyarakat.
2 Persentase pengabdian kepada masyarakat berbasis penelitian &lt;10% dari seluruh kegiatan pengabdian kepada masyarakat.
1 Belum ada pengabdian kepada masyarakat berbasis penelitian.
</t>
        </r>
      </text>
      <mc:AlternateContent>
        <mc:Choice Requires="v2">
          <commentPr autoFill="true" autoScale="false" colHidden="false" locked="false" rowHidden="false" textHAlign="justify" textVAlign="top">
            <anchor moveWithCells="false" sizeWithCells="false">
              <xdr:from>
                <xdr:col>4</xdr:col>
                <xdr:colOff>17</xdr:colOff>
                <xdr:row>148</xdr:row>
                <xdr:rowOff>12</xdr:rowOff>
              </xdr:from>
              <xdr:to>
                <xdr:col>13</xdr:col>
                <xdr:colOff>11</xdr:colOff>
                <xdr:row>159</xdr:row>
                <xdr:rowOff>16</xdr:rowOff>
              </xdr:to>
            </anchor>
          </commentPr>
        </mc:Choice>
        <mc:Fallback/>
      </mc:AlternateContent>
    </comment>
    <comment ref="C152" authorId="0">
      <text>
        <r>
          <rPr>
            <b val="true"/>
            <sz val="9"/>
            <color rgb="FF000000"/>
            <rFont val="Tahoma"/>
            <family val="2"/>
          </rPr>
          <t xml:space="preserve">Rubrik:
</t>
        </r>
        <r>
          <rPr>
            <sz val="9"/>
            <color rgb="FF000000"/>
            <rFont val="Tahoma"/>
            <family val="2"/>
          </rPr>
          <t xml:space="preserve">7 Persentase dana yang dipergunakan untuk pengabdian kepada masyarakat &gt;30%.
6 Persentase dana yang dipergunakan untuk pengabdian kepada masyarakat 20-30%.
5 Persentase dana yang dipergunakan untuk pengabdian kepada masyarakat 15-&lt;20%.
4 Persentase dana yang dipergunakan untuk pengabdian kepada masyarakat 10-&lt;15%.
3 Persentase dana yang dipergunakan untuk pengabdian kepada masyarakat 5-10%.
2 Persentase dana yang dipergunakan untuk pengabdian kepada masyarakat &lt;5%.
1 Tidak ada persentase dana yang diperoleh dipergunakan untuk kegiatan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49</xdr:row>
                <xdr:rowOff>12</xdr:rowOff>
              </xdr:from>
              <xdr:to>
                <xdr:col>13</xdr:col>
                <xdr:colOff>18</xdr:colOff>
                <xdr:row>155</xdr:row>
                <xdr:rowOff>13</xdr:rowOff>
              </xdr:to>
            </anchor>
          </commentPr>
        </mc:Choice>
        <mc:Fallback/>
      </mc:AlternateContent>
    </comment>
    <comment ref="C153" authorId="0">
      <text>
        <r>
          <rPr>
            <b val="true"/>
            <sz val="9"/>
            <color rgb="FF000000"/>
            <rFont val="Tahoma"/>
            <family val="2"/>
          </rPr>
          <t xml:space="preserve">Rubrik:
</t>
        </r>
        <r>
          <rPr>
            <sz val="9"/>
            <color rgb="FF000000"/>
            <rFont val="Tahoma"/>
            <family val="2"/>
          </rPr>
          <t xml:space="preserve">7 Institusi memiliki &gt;10 penghargaan terkait pengabdian kepada masyarakat di tingkat internasional.
6 Institusi 5-10 penghargaan terkait pengabdian kepada masyarakat di tingkat internasional.
5 Institusi &lt;5 penghargaan terkait pengabdian kepada masyarakat di tingkat internasional.
4 Institusi memiliki &gt;10 penghargaan terkait pengabdian kepada masyarakat di tingkat nasional.
3 Institusi memiliki 5-10 penghargaan terkait pengabdian kepada masyarakat di tingkat nasional.
2 Institusi memiliki &lt;5 penghargaan terkait pengabdian kepada masyarakat di tingkat nasional.
1 Belum pernah memperoleh penghargaan terkait pengabdian kepada masyarakat.
</t>
        </r>
      </text>
      <mc:AlternateContent>
        <mc:Choice Requires="v2">
          <commentPr autoFill="true" autoScale="false" colHidden="false" locked="false" rowHidden="false" textHAlign="justify" textVAlign="top">
            <anchor moveWithCells="false" sizeWithCells="false">
              <xdr:from>
                <xdr:col>4</xdr:col>
                <xdr:colOff>17</xdr:colOff>
                <xdr:row>150</xdr:row>
                <xdr:rowOff>12</xdr:rowOff>
              </xdr:from>
              <xdr:to>
                <xdr:col>13</xdr:col>
                <xdr:colOff>11</xdr:colOff>
                <xdr:row>155</xdr:row>
                <xdr:rowOff>13</xdr:rowOff>
              </xdr:to>
            </anchor>
          </commentPr>
        </mc:Choice>
        <mc:Fallback/>
      </mc:AlternateContent>
    </comment>
    <comment ref="C158" authorId="0">
      <text>
        <r>
          <rPr>
            <b val="true"/>
            <sz val="9"/>
            <color rgb="FF000000"/>
            <rFont val="Tahoma"/>
            <family val="2"/>
          </rPr>
          <t xml:space="preserve">Rubrik:
</t>
        </r>
        <r>
          <rPr>
            <sz val="9"/>
            <color rgb="FF000000"/>
            <rFont val="Tahoma"/>
            <family val="2"/>
          </rPr>
          <t xml:space="preserve">7 Adanya dokumen kebijakan, pengelolaan, dan monev terkait mutu kegiatan kerjasama, relevansi kegiatan kerjasama, produktivitas kegiatan kerjasama, dan keberlanjutan kegiatan kerjasama yang lengkap dan jelas serta dilaksanakan di seluruh unit kerja secara konsisten. 
6 Adanya dokumen kebijakan, pengelolaan, dan monev terkait mutu kegiatan kerjasama, relevansi kegiatan kerjasama, produktivitas kegiatan kerjasama, dan keberlanjutan kegiatan kerjasama yang lengkap dan jelas serta dilaksanakan di sebagian unit kerja secara konsisten. 
5 Adanya dokumen kebijakan, pengelolaan, dan monev terkait mutu kegiatan kerjasama, relevansi kegiatan kerjasama, produktivitas kegiatan kerjasama, dan keberlanjutan kegiatan kerjasama yang lengkap dan jelas serta dilaksanakan di seluruh unit kerja belum secara konsisten. 
4 Adanya dokumen kebijakan, pengelolaan, dan monev terkait mutu kegiatan kerjasama, relevansi kegiatan kerjasama, produktivitas kegiatan kerjasama, dan keberlanjutan kegiatan kerjasama yang lengkap dan jelas serta dilaksanakan di sebagian unit kerja belum secara konsisten. 
3 Adanya dokumen kebijakan, pengelolaan, dan monev terkait mutu kegiatan kerjasama, relevansi kegiatan kerjasama, produktivitas kegiatan kerjasama, dan keberlanjutan kegiatan kerjasama yang lengkap dan jelas tetapi belum dilaksanakan.
2 Adanya dokumen kebijakan, pengelolaan, dan monev terkait mutu kegiatan kerjasama, relevansi kegiatan kerjasama, produktivitas kegiatan kerjasama, dan keberlanjutan kegiatan kerjasama belum lengkap dan jelas dan belum dilaksanakan.
1 Tidak adanya dokumen kebijakan dan pengelolaan oleh perguruan tinggi dalam kegiatan kerja sama.
</t>
        </r>
      </text>
      <mc:AlternateContent>
        <mc:Choice Requires="v2">
          <commentPr autoFill="true" autoScale="false" colHidden="false" locked="false" rowHidden="false" textHAlign="justify" textVAlign="top">
            <anchor moveWithCells="false" sizeWithCells="false">
              <xdr:from>
                <xdr:col>4</xdr:col>
                <xdr:colOff>17</xdr:colOff>
                <xdr:row>155</xdr:row>
                <xdr:rowOff>16</xdr:rowOff>
              </xdr:from>
              <xdr:to>
                <xdr:col>13</xdr:col>
                <xdr:colOff>11</xdr:colOff>
                <xdr:row>169</xdr:row>
                <xdr:rowOff>18</xdr:rowOff>
              </xdr:to>
            </anchor>
          </commentPr>
        </mc:Choice>
        <mc:Fallback/>
      </mc:AlternateContent>
    </comment>
    <comment ref="C159" authorId="0">
      <text>
        <r>
          <rPr>
            <b val="true"/>
            <sz val="9"/>
            <color rgb="FF000000"/>
            <rFont val="Tahoma"/>
            <family val="2"/>
          </rPr>
          <t xml:space="preserve">Rubrik:
</t>
        </r>
        <r>
          <rPr>
            <sz val="9"/>
            <color rgb="FF000000"/>
            <rFont val="Tahoma"/>
            <family val="2"/>
          </rPr>
          <t xml:space="preserve">7 Jumlah kerjasama dengan institusi internasional dan nasional mencapai &gt;100, dan &gt;80% di antaranya ditindaklanjuti secara efektif dengan aktivitas kerjasama akademik.
6 Jumlah kerjasama dengan institusi internasional dan nasional mencapai &gt;100, tetapi hanya 50-80% di antaranya ditindaklanjuti secara efektif dengan aktivitas kerjasama akademik.
5 Jumlah kerjasama dengan institusi internasional dan nasional berkisar 50-100, dan &gt;80% di antaranya ditindaklanjuti secara efektif dengan aktivitas kerjasama akademik.
4 Jumlah kerjasama dengan institusi internasional dan nasional berkisar 50-100, tetapi hanya 50-80% di antaranya ditindaklanjuti secara efektif dengan aktivitas kerjasama akademik.
3 Jumlah kerjasama dengan institusi internasional dan nasional kurang dari 50, dan &gt;80% di antaranya ditindaklanjuti secara efektif dengan aktivitas kerjasama akademik.
2 Jumlah kerjasama dengan institusi internasional dan nasional kurang dari 50, dan hanya 50-80% di antaranya ditindaklanjuti secara efektif dengan aktivitas kerjasama akademik.
1 Jumlah kerjasama dengan institusi internasional dan nasional kurang dari 50, dan kurang dari 50% di antaranya telah ditindaklanjuti secara efektif dengan aktivitas kerjasama akademik.
</t>
        </r>
      </text>
      <mc:AlternateContent>
        <mc:Choice Requires="v2">
          <commentPr autoFill="true" autoScale="false" colHidden="false" locked="false" rowHidden="false" textHAlign="justify" textVAlign="top">
            <anchor moveWithCells="false" sizeWithCells="false">
              <xdr:from>
                <xdr:col>4</xdr:col>
                <xdr:colOff>17</xdr:colOff>
                <xdr:row>156</xdr:row>
                <xdr:rowOff>11</xdr:rowOff>
              </xdr:from>
              <xdr:to>
                <xdr:col>13</xdr:col>
                <xdr:colOff>19</xdr:colOff>
                <xdr:row>169</xdr:row>
                <xdr:rowOff>18</xdr:rowOff>
              </xdr:to>
            </anchor>
          </commentPr>
        </mc:Choice>
        <mc:Fallback/>
      </mc:AlternateContent>
    </comment>
    <comment ref="C160" authorId="0">
      <text>
        <r>
          <rPr>
            <b val="true"/>
            <sz val="9"/>
            <color rgb="FF000000"/>
            <rFont val="Tahoma"/>
            <family val="2"/>
          </rPr>
          <t xml:space="preserve">Rubrik:
</t>
        </r>
        <r>
          <rPr>
            <sz val="9"/>
            <color rgb="FF000000"/>
            <rFont val="Tahoma"/>
            <family val="2"/>
          </rPr>
          <t xml:space="preserve">7 Persentase dosen yang menjadi anggota organisasi  profesi atau organisasi keilmuan internasional &gt;30%.
6 Persentase dosen yang menjadi anggota organisasi profesi atau organisasi keilmuan internasional 20-30%.
5 Persentase dosen yang menjadi anggota organisasi profesi atau organisasi keilmuan internasional &lt;20%.
4 Persentase dosen yang menjadi anggota organisasi profesi atau organisasi keilmuan nasional &gt;30%.
3 Persentase dosen yang menjadi anggota organisasi profesi atau organisasi keilmuan nasional 20-30%.
2 Persentase dosen yang menjadi anggota organisasi profesi atau organisasi keilmuan nasional 10-&lt;20%.
1 Persentase dosen yang menjadi anggota organisasi profesi atau organisasi keilmuan nasional &lt;10%.
</t>
        </r>
      </text>
      <mc:AlternateContent>
        <mc:Choice Requires="v2">
          <commentPr autoFill="true" autoScale="false" colHidden="false" locked="false" rowHidden="false" textHAlign="justify" textVAlign="top">
            <anchor moveWithCells="false" sizeWithCells="false">
              <xdr:from>
                <xdr:col>4</xdr:col>
                <xdr:colOff>17</xdr:colOff>
                <xdr:row>157</xdr:row>
                <xdr:rowOff>11</xdr:rowOff>
              </xdr:from>
              <xdr:to>
                <xdr:col>13</xdr:col>
                <xdr:colOff>13</xdr:colOff>
                <xdr:row>169</xdr:row>
                <xdr:rowOff>18</xdr:rowOff>
              </xdr:to>
            </anchor>
          </commentPr>
        </mc:Choice>
        <mc:Fallback/>
      </mc:AlternateContent>
    </comment>
    <comment ref="C161" authorId="0">
      <text>
        <r>
          <rPr>
            <b val="true"/>
            <sz val="9"/>
            <color rgb="FF000000"/>
            <rFont val="Tahoma"/>
            <family val="2"/>
          </rPr>
          <t xml:space="preserve">Rubrik:
</t>
        </r>
        <r>
          <rPr>
            <sz val="9"/>
            <color rgb="FF000000"/>
            <rFont val="Tahoma"/>
            <family val="2"/>
          </rPr>
          <t xml:space="preserve">7 Persentase dosen yang mengikuti aktivitas pertukaran dalam kegiatan Tri Dharma &gt; 30%, baik di tingkat internasional maupun nasional.
6 Persentase dosen yang mengikuti aktivitas pertukaran dalam kegiatan Tri Dharma antara 25-30%, baik di tingkat internasional maupun nasional.
5 Persentase dosen yang mengikuti aktivitas pertukaran dalam kegiatan Tri Dharma antara 20-&lt;25%, baik di tingkat internasional maupun nasional.
4 Persentase dosen yang mengikuti aktivitas pertukaran dalam kegiatan Tri Dharma antara 15-&lt;20%, baik di tingkat internasional maupun nasional.
3 Persentase dosen yang mengikuti aktivitas pertukaran dalam kegiatan Tri Dharma antara 10-&lt;15%, baik di tingkat internasional maupun nasional.
2 Persentase dosen yang mengikuti aktivitas pertukaran dalam kegiatan Tri Dharma &lt; 10%, baik di tingkat internasional maupun nasional.
1 Belum ada dosen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58</xdr:row>
                <xdr:rowOff>11</xdr:rowOff>
              </xdr:from>
              <xdr:to>
                <xdr:col>13</xdr:col>
                <xdr:colOff>15</xdr:colOff>
                <xdr:row>172</xdr:row>
                <xdr:rowOff>18</xdr:rowOff>
              </xdr:to>
            </anchor>
          </commentPr>
        </mc:Choice>
        <mc:Fallback/>
      </mc:AlternateContent>
    </comment>
    <comment ref="C162" authorId="0">
      <text>
        <r>
          <rPr>
            <b val="true"/>
            <sz val="9"/>
            <color rgb="FF000000"/>
            <rFont val="Tahoma"/>
            <family val="2"/>
          </rPr>
          <t xml:space="preserve">Rubrik:
</t>
        </r>
        <r>
          <rPr>
            <sz val="9"/>
            <color rgb="FF000000"/>
            <rFont val="Tahoma"/>
            <family val="2"/>
          </rPr>
          <t xml:space="preserve">7 Persentase mahasiswa yang mengikuti aktivitas pertukaran dalam kegiatan Tri Dharma &gt;20%, baik di tingkat internasional maupun nasional.
6 Persentase mahasiswa yang mengikuti aktivitas pertukaran dalam kegiatan Tri Dharma antara 15-20%, baik di tingkat internasional maupun nasional.
5 Persentase mahasiswa yang mengikuti aktivitas pertukaran dalam kegiatan Tri Dharma antara 10-&lt;15%, baik di tingkat internasional maupun nasional.
4 Persentase mahasiswa yang mengikuti aktivitas pertukaran dalam kegiatan Tri Dharma antara 5-&lt;10%, baik di tingkat internasional maupun nasional.
3 Persentase mahasiswa yang mengikuti aktivitas pertukaran dalam kegiatan Tri Dharma kurang dari 5%, baik di tingkat internasional maupun nasional.
2 Persentase mahasiswa yang mengikuti aktivitas pertukaran dalam kegiatan Tri Dharma &lt; 5%, belum ada di tingkat internasional.
1 Belum ada mahasiswa yang mengikuti aktivitas pertukaran dalam kegiatan Tri Dharma di tingkat internasional maupun nasional.
</t>
        </r>
      </text>
      <mc:AlternateContent>
        <mc:Choice Requires="v2">
          <commentPr autoFill="true" autoScale="false" colHidden="false" locked="false" rowHidden="false" textHAlign="justify" textVAlign="top">
            <anchor moveWithCells="false" sizeWithCells="false">
              <xdr:from>
                <xdr:col>4</xdr:col>
                <xdr:colOff>17</xdr:colOff>
                <xdr:row>159</xdr:row>
                <xdr:rowOff>11</xdr:rowOff>
              </xdr:from>
              <xdr:to>
                <xdr:col>13</xdr:col>
                <xdr:colOff>12</xdr:colOff>
                <xdr:row>169</xdr:row>
                <xdr:rowOff>18</xdr:rowOff>
              </xdr:to>
            </anchor>
          </commentPr>
        </mc:Choice>
        <mc:Fallback/>
      </mc:AlternateContent>
    </comment>
    <comment ref="C163" authorId="0">
      <text>
        <r>
          <rPr>
            <b val="true"/>
            <sz val="9"/>
            <color rgb="FF000000"/>
            <rFont val="Tahoma"/>
            <family val="2"/>
          </rPr>
          <t xml:space="preserve">Rubrik:
</t>
        </r>
        <r>
          <rPr>
            <sz val="9"/>
            <color rgb="FF000000"/>
            <rFont val="Tahoma"/>
            <family val="2"/>
          </rPr>
          <t xml:space="preserve">7 Akses kerjasama perpustakaan dengan berbagai pihak, di dalam dan luar negeri yang dilaksanakan secara berkelanjutan.
6 Akses kerjasama perpustakaan dengan berbagai pihak, di dalam dan luar negeri yang dilaksanakan belum secara berkelanjutan.
5 Akses kerjasama perpustakaan dengan berbagai pihak luar negeri yang dilaksanakan secara berkelanjutan.
4 Akses kerjasama perpustakaan dengan berbagai pihak luar negeri yang dilaksanakan belum secara berkelanjutan.
3 Akses kerjasama perpustakaan dengan berbagai pihak di dalam negeri yang dilaksanakan secara berkelanjutan.
2 Akses kerjasama perpustakaan dengan berbagai pihak di dalam negeri yang dilaksanakan belum secara berkelanjutan.
1 Belum ada akses perpustakaan dengan pihak luar melalui skema kerjasama.
</t>
        </r>
      </text>
      <mc:AlternateContent>
        <mc:Choice Requires="v2">
          <commentPr autoFill="true" autoScale="false" colHidden="false" locked="false" rowHidden="false" textHAlign="justify" textVAlign="top">
            <anchor moveWithCells="false" sizeWithCells="false">
              <xdr:from>
                <xdr:col>4</xdr:col>
                <xdr:colOff>17</xdr:colOff>
                <xdr:row>160</xdr:row>
                <xdr:rowOff>11</xdr:rowOff>
              </xdr:from>
              <xdr:to>
                <xdr:col>13</xdr:col>
                <xdr:colOff>11</xdr:colOff>
                <xdr:row>169</xdr:row>
                <xdr:rowOff>18</xdr:rowOff>
              </xdr:to>
            </anchor>
          </commentPr>
        </mc:Choice>
        <mc:Fallback/>
      </mc:AlternateContent>
    </comment>
    <comment ref="C164" authorId="0">
      <text>
        <r>
          <rPr>
            <b val="true"/>
            <sz val="9"/>
            <color rgb="FF000000"/>
            <rFont val="Tahoma"/>
            <family val="2"/>
          </rPr>
          <t xml:space="preserve">Rubrik:
</t>
        </r>
        <r>
          <rPr>
            <sz val="9"/>
            <color rgb="FF000000"/>
            <rFont val="Tahoma"/>
            <family val="2"/>
          </rPr>
          <t xml:space="preserve">7 &gt;500
6 401-500
5 301-400
4 201-300
3 101-200
2 &lt;100.
1 Belum ada mahasiswa internasional.
</t>
        </r>
      </text>
      <mc:AlternateContent>
        <mc:Choice Requires="v2">
          <commentPr autoFill="true" autoScale="false" colHidden="false" locked="false" rowHidden="false" textHAlign="justify" textVAlign="top">
            <anchor moveWithCells="false" sizeWithCells="false">
              <xdr:from>
                <xdr:col>4</xdr:col>
                <xdr:colOff>17</xdr:colOff>
                <xdr:row>161</xdr:row>
                <xdr:rowOff>11</xdr:rowOff>
              </xdr:from>
              <xdr:to>
                <xdr:col>13</xdr:col>
                <xdr:colOff>13</xdr:colOff>
                <xdr:row>169</xdr:row>
                <xdr:rowOff>18</xdr:rowOff>
              </xdr:to>
            </anchor>
          </commentPr>
        </mc:Choice>
        <mc:Fallback/>
      </mc:AlternateContent>
    </comment>
  </commentList>
</comments>
</file>

<file path=xl/sharedStrings.xml><?xml version="1.0" encoding="utf-8"?>
<sst xmlns="http://schemas.openxmlformats.org/spreadsheetml/2006/main" count="835" uniqueCount="460">
  <si>
    <t xml:space="preserve">PROFIL DIRI  PROGRAM STUDI </t>
  </si>
  <si>
    <t xml:space="preserve">Nama Badan Penyelenggara PT</t>
  </si>
  <si>
    <t xml:space="preserve">:</t>
  </si>
  <si>
    <t xml:space="preserve">Alamat Yayasan</t>
  </si>
  <si>
    <t xml:space="preserve">Nama Perguruan Tinggi</t>
  </si>
  <si>
    <t xml:space="preserve">Nama Singkatan Perguruan Tinggi</t>
  </si>
  <si>
    <t xml:space="preserve">Nama Fakultas</t>
  </si>
  <si>
    <t xml:space="preserve">Nama Program Studi</t>
  </si>
  <si>
    <t xml:space="preserve">Alamat Pusat (Jalan)</t>
  </si>
  <si>
    <t xml:space="preserve">Kota</t>
  </si>
  <si>
    <t xml:space="preserve">Propinsi</t>
  </si>
  <si>
    <t xml:space="preserve">Kode Pos</t>
  </si>
  <si>
    <t xml:space="preserve">Website</t>
  </si>
  <si>
    <t xml:space="preserve">Email</t>
  </si>
  <si>
    <t xml:space="preserve">Telepon</t>
  </si>
  <si>
    <t xml:space="preserve">Fax</t>
  </si>
  <si>
    <t xml:space="preserve">Bentuk PT</t>
  </si>
  <si>
    <t xml:space="preserve">Universitas</t>
  </si>
  <si>
    <t xml:space="preserve">Universitas/Institut/Sekolah Tinggi</t>
  </si>
  <si>
    <t xml:space="preserve">Ijin Pendirian/Operasional</t>
  </si>
  <si>
    <t xml:space="preserve">Visi </t>
  </si>
  <si>
    <t xml:space="preserve">:  </t>
  </si>
  <si>
    <t xml:space="preserve">Status</t>
  </si>
  <si>
    <t xml:space="preserve">Negeri/Swasta</t>
  </si>
  <si>
    <t xml:space="preserve">Status (A/B/C dan tidak terakreditasi)</t>
  </si>
  <si>
    <t xml:space="preserve">Masa berlaku:</t>
  </si>
  <si>
    <t xml:space="preserve">Akreditasi Prodi</t>
  </si>
  <si>
    <t xml:space="preserve">Keberadaan Unit Jaminan Mutu</t>
  </si>
  <si>
    <t xml:space="preserve">(Ada/Tidak)</t>
  </si>
  <si>
    <t xml:space="preserve">Tahun Berdiri Unit Penjaminan Mutu</t>
  </si>
  <si>
    <t xml:space="preserve">Rektor/Ketua,</t>
  </si>
  <si>
    <t xml:space="preserve">Penanggung jawab Penjamin Mutu,</t>
  </si>
  <si>
    <t xml:space="preserve">(______________________________)</t>
  </si>
  <si>
    <t xml:space="preserve">(_______________________________)</t>
  </si>
  <si>
    <t xml:space="preserve">Petunjuk Pengisian:</t>
  </si>
  <si>
    <t xml:space="preserve">1. Isilah NILAI bagian yang berwarna kuning dg skor 1-7</t>
  </si>
  <si>
    <t xml:space="preserve">2. Isilah KEADAAN Prodi  pada kota berwarna biru</t>
  </si>
  <si>
    <t xml:space="preserve">Nama Perguruan Tinggi: </t>
  </si>
  <si>
    <t xml:space="preserve">Tahun Pengukuran Mutu: </t>
  </si>
  <si>
    <t xml:space="preserve">Kopertis Wilayah:</t>
  </si>
  <si>
    <t xml:space="preserve">Gunakan Angka Arabic (1, 2, 3, … 13) - Diisi bila Status PT adalah Swasta</t>
  </si>
  <si>
    <t xml:space="preserve">Rata2 yg dibulatkan</t>
  </si>
  <si>
    <t xml:space="preserve">Bobot (%)</t>
  </si>
  <si>
    <t xml:space="preserve">Rata2 terbobot</t>
  </si>
  <si>
    <t xml:space="preserve">Max nilai</t>
  </si>
  <si>
    <t xml:space="preserve">Nilai standar 100</t>
  </si>
  <si>
    <t xml:space="preserve">A Standar Isi</t>
  </si>
  <si>
    <t xml:space="preserve">1. Kurikulum</t>
  </si>
  <si>
    <t xml:space="preserve">Sumber</t>
  </si>
  <si>
    <t xml:space="preserve">Keadaan Prodi</t>
  </si>
  <si>
    <t xml:space="preserve">Nilai capaian</t>
  </si>
  <si>
    <t xml:space="preserve">Sebutan</t>
  </si>
  <si>
    <t xml:space="preserve">Akar Penyebab/
Penunjang</t>
  </si>
  <si>
    <t xml:space="preserve">Target</t>
  </si>
  <si>
    <t xml:space="preserve">Rencana Perbaikan</t>
  </si>
  <si>
    <t xml:space="preserve">Rencana/Skenario 
Pembiayaan (Nama kegiatan, PIC, Rp, sumber dana)</t>
  </si>
  <si>
    <t xml:space="preserve">1.1 Kejelasan dan kelengkapan dokumen kebijakan tentang penyusunan dan pengembangan kurikulum.</t>
  </si>
  <si>
    <t xml:space="preserve">BAN-PT
5.6.2</t>
  </si>
  <si>
    <t xml:space="preserve">1.2  Pelibatan stake-holders (dosen, alumni, mahasiswa, dan pengguna) dalam penyusunan kurikulum.</t>
  </si>
  <si>
    <t xml:space="preserve">1.3  Kejelasan pedoman serta dokumen implementasi monitoring dan keberkalaan evaluasi pengembangan kurikulum.</t>
  </si>
  <si>
    <t xml:space="preserve">BAN-PT 5.1, 5.2 dan 5.3</t>
  </si>
  <si>
    <t xml:space="preserve">1.4  Kesesuaian kurikulum dengan visi dan misi </t>
  </si>
  <si>
    <t xml:space="preserve">1.5Kesesuaian kurikulum dengan perkembangan IPTEKS dan kebutuhan masyarakat. </t>
  </si>
  <si>
    <t xml:space="preserve">Rata-rata</t>
  </si>
  <si>
    <t xml:space="preserve">B Standar Proses</t>
  </si>
  <si>
    <t xml:space="preserve">2 Pengembangan Mutu Pembelajaran</t>
  </si>
  <si>
    <t xml:space="preserve">2.1  Keberadaan dan fungsi unit pengkajian dan pengembangan sistem dan mutu pembelajaran yang mendorong mahasiswa untuk berpikir kritis, bereksplorasi, berekspresi, bereksperimen dengan memanfaatkan aneka sumber yang hasilnya dimanfaatkan oleh institusi.</t>
  </si>
  <si>
    <t xml:space="preserve">BAN-PT
5.4.1</t>
  </si>
  <si>
    <t xml:space="preserve">2.2  Kejelasan sistem pengendalian mutu pembelajaran yang diterapkan institusi termasuk proses monitoring, evaluasi, dan pemanfaatannya.</t>
  </si>
  <si>
    <t xml:space="preserve">BAN-PT
7.6.1
7.6.2
7.6.3</t>
  </si>
  <si>
    <t xml:space="preserve">2.3  Kejelasan pedoman pelaksanaan penyelenggaraan pendidikan yang terintegrasi dengan Tri Dharma PT yang digunakan sebagai acuan bagi perencanaan dan pelaksanaan Tri Dharma unit di bawahnya yang menjamin terintegrasinya kegiatan penelitian dan pengabdian kepada masyarakat ke dalam proses pembelajaran</t>
  </si>
  <si>
    <t xml:space="preserve">BAN-PT
2.6.1</t>
  </si>
  <si>
    <t xml:space="preserve">2.4  Kebijakan tentang penetapan konsep pendidikan, pengajaran, dan strategi pembelajaran serta pengembangan karakter mahasiswa</t>
  </si>
  <si>
    <t xml:space="preserve">2.5  Prosentase penerapan metode pembelajaran yang mempergunakan pendekatan student-centered learning dari seluruh program studi</t>
  </si>
  <si>
    <t xml:space="preserve">BAN-PT
5.4</t>
  </si>
  <si>
    <t xml:space="preserve">2.6  Tingkat integrasi pelaksanaan program dan kegiatan akademik dalam pelaksanaan Tri Dharma PT</t>
  </si>
  <si>
    <t xml:space="preserve">BAN-PT
2.2.1</t>
  </si>
  <si>
    <t xml:space="preserve">2.7  Tingkat pelibatan tenaga ahli/pakar sebagai pembicara dalam seminar/pelatihan, pembicara tamu  dari luar PT sendiri untuk peningkatan mutu pembelajaran.</t>
  </si>
  <si>
    <t xml:space="preserve">BAN-PT
6.9.1</t>
  </si>
  <si>
    <t xml:space="preserve">3 Suasana Akademik</t>
  </si>
  <si>
    <t xml:space="preserve">3.1  Kejelasan dokumen kebijakan formal tentang kebebasan akademik, kebebasan mimbar akademik, dan otonomi keilmuan, serta konsistensi pelaksanaannya..</t>
  </si>
  <si>
    <t xml:space="preserve">3.2   Kejelasan sistem pengembangan suasana akademik yang kondusif bagi mahasiswa untuk meraih prestasi akademik yang maksimal.</t>
  </si>
  <si>
    <t xml:space="preserve">3.3  Upaya PT mengembangkan kegiatan kemahasiswaan, pusat olah raga, seni dan budaya bagi mahasiswa. </t>
  </si>
  <si>
    <t xml:space="preserve">BAN-PT 5.6.2</t>
  </si>
  <si>
    <t xml:space="preserve">C Standar Kompetensi Lulusan</t>
  </si>
  <si>
    <t xml:space="preserve">4 Kelulusan Mahasiswa</t>
  </si>
  <si>
    <t xml:space="preserve">Nilai</t>
  </si>
  <si>
    <t xml:space="preserve">4.1 Persentase mahasiswa DO atau mengundurkan diri untuk semua program studi.</t>
  </si>
  <si>
    <t xml:space="preserve">BAN-PT 3.1.14b (prodi)</t>
  </si>
  <si>
    <t xml:space="preserve">4.2  Persentase kelulusan tepat waktu untuk semua program studi.</t>
  </si>
  <si>
    <t xml:space="preserve">BAN-PT 3..1.4a (prodi)</t>
  </si>
  <si>
    <t xml:space="preserve">4.3  Rata-rata lama studi lulusan dalam tiga tahun terakhir</t>
  </si>
  <si>
    <t xml:space="preserve">BAN-PT 3.1.4a (prodi)</t>
  </si>
  <si>
    <t xml:space="preserve">4.4  Sistem evaluasi kelulusan yang tepat waktu dan memenuhi kompetensi , mencakup kebijakan dan strategi, keberadaan instrumen, monitoring dan evaluasi, serta tindak lanjutnya. </t>
  </si>
  <si>
    <t xml:space="preserve">BAN-PT 3.6.1</t>
  </si>
  <si>
    <t xml:space="preserve">4.5  Rasio total alumni dalam lima tahun terakhir yang  memberikan respon terhadap studi pelacakan. </t>
  </si>
  <si>
    <t xml:space="preserve">BAN-PT 3.6.3</t>
  </si>
  <si>
    <t xml:space="preserve">4.6 Partisipasi alumni dalam  mendukung pengembangan PT dalam bentuk sumbangan dana sumbangan fasilitas dan masukan untuk perbaikan proses pembelajaran dan pengembangan jejaring.</t>
  </si>
  <si>
    <t xml:space="preserve">4.7   Masa tunggu lulusan dalam mendapatkan pekerjaan yang pertama.</t>
  </si>
  <si>
    <t xml:space="preserve">BAN-PT 3.3 (prodi)</t>
  </si>
  <si>
    <t xml:space="preserve">4.8  Persentase lulusan yang menjadi entrepreuner dalam tiga tahun terakhir</t>
  </si>
  <si>
    <t xml:space="preserve">BAN-PT 3.2.1 (prodi)</t>
  </si>
  <si>
    <t xml:space="preserve">5 Prestasi Mahasiswa</t>
  </si>
  <si>
    <t xml:space="preserve">5.1  Pencapaian prestasi mahasiswa di tingkat propinsi/ wilayah, nasional, dan internasional</t>
  </si>
  <si>
    <t xml:space="preserve">BAN-PT 5.6.1. dan 5.6.2</t>
  </si>
  <si>
    <t xml:space="preserve">5.2  Upaya institusi untuk meningkatkan prestasi mahasiswa dalam bidang akademik dan non-akademik.</t>
  </si>
  <si>
    <t xml:space="preserve">BAN-PT
5.6.1 dan 6.5.2</t>
  </si>
  <si>
    <t xml:space="preserve">D Standar Pendidik dan Tenaga Kependidikan</t>
  </si>
  <si>
    <t xml:space="preserve">6 Ketersediaan Pendidik dan Tenaga Kependidikan</t>
  </si>
  <si>
    <t xml:space="preserve">6.1 Ketersediaan tenaga pendidik yang memenuhi perundangan</t>
  </si>
  <si>
    <t xml:space="preserve">EPSBED, BAN-PT 4.2</t>
  </si>
  <si>
    <t xml:space="preserve">6.2  Ketersediaan tenaga kependidikan. </t>
  </si>
  <si>
    <t xml:space="preserve">BAN-PT 4.2</t>
  </si>
  <si>
    <t xml:space="preserve">6.3  Ketersediaan sistem pengelolaan pendidik dan tenaga kependidikan. </t>
  </si>
  <si>
    <t xml:space="preserve">BAN-PT 4..3.3</t>
  </si>
  <si>
    <t xml:space="preserve">6.4  Ketersediaan pedoman dan dokumen implementasi tentang sistem monitoring dan evaluasi, serta rekam jejak kinerja pendidik dan tenaga kependidikan</t>
  </si>
  <si>
    <t xml:space="preserve">BAN-PT 4.3.1 dan
BKD</t>
  </si>
  <si>
    <t xml:space="preserve">E Standar Sarana dan Prasarana</t>
  </si>
  <si>
    <t xml:space="preserve">7 Ketersediaan Sarana dan Prasarana Pendidikan</t>
  </si>
  <si>
    <r>
      <rPr>
        <sz val="12"/>
        <color rgb="FF000000"/>
        <rFont val="Calibri"/>
        <family val="2"/>
      </rPr>
      <t xml:space="preserve">7.1  Kecukupan koleksi perpustakaan, aksesibilitas termasuk ketersediaan dan</t>
    </r>
    <r>
      <rPr>
        <sz val="12"/>
        <color rgb="FF000000"/>
        <rFont val="Noto Sans"/>
        <family val="2"/>
      </rPr>
      <t xml:space="preserve">　</t>
    </r>
    <r>
      <rPr>
        <sz val="12"/>
        <color rgb="FF000000"/>
        <rFont val="Calibri"/>
        <family val="2"/>
      </rPr>
      <t xml:space="preserve">kemudahan akses e-library untuk setiap bahan pustaka yang meliputi buku teks, jurnal internasional, jurnal nasional terakreditasi, dan prosiding</t>
    </r>
  </si>
  <si>
    <t xml:space="preserve">BAN-PT 6.9</t>
  </si>
  <si>
    <t xml:space="preserve">7.2    Angka efisiensi dan ketersediaan, akses, dan pendayagunaan sarana prasarana yang dibutuhkan dalam proses pembelajaran seperti tempat praktikum, bengkel/studio, ruang simulasi, rumah sakit, puskesmas/balai kesehatan, green house, lahan untuk pertanian, dan sejenisnya.    </t>
  </si>
  <si>
    <t xml:space="preserve">BAN-PT 6.6
dan BSNP</t>
  </si>
  <si>
    <t xml:space="preserve">7.3   Ketersediaan sarana dan prasarana penunjang berupa ruang serba guna, tempat olah raga, ruang himpunan mahasiswa, poliklinik,  ruang ibadah/doa, green area, fasilitas difable dan ruang bimbingan dan konseling.</t>
  </si>
  <si>
    <t xml:space="preserve">BAN-PT 6.9 dan
BSNP</t>
  </si>
  <si>
    <t xml:space="preserve">8 Ketersediaan Sistem Informasi</t>
  </si>
  <si>
    <t xml:space="preserve">8.1   Ketersediaan sistem informasi dan fasilitas TIK yang digunakan PT dalam proses pembelajaran dalam bentuk band width, hardware, software, e-learning, dan on-line journal/library, dengan pemeliharaan dan pemanfaatan yang jelas.      </t>
  </si>
  <si>
    <t xml:space="preserve">BAN-PT 7.2</t>
  </si>
  <si>
    <t xml:space="preserve">8.2  Penggunaan dan pengembangan sistem informasi dalam administrasi akademik dan non-akademik yang mencakup hardware dan software</t>
  </si>
  <si>
    <t xml:space="preserve">BAN-PT  7.2 dan 7.3</t>
  </si>
  <si>
    <t xml:space="preserve">8.3 Ketersediaan kapasitas internet dengan rasio bandwidth per mahasiswa yang memadai</t>
  </si>
  <si>
    <t xml:space="preserve">BAN-PT 7.5</t>
  </si>
  <si>
    <t xml:space="preserve">8.4 Aksesibilitas data dalam sistem informasi.</t>
  </si>
  <si>
    <t xml:space="preserve">BAN-PT 7.4</t>
  </si>
  <si>
    <r>
      <rPr>
        <sz val="12"/>
        <color rgb="FF000000"/>
        <rFont val="Calibri"/>
        <family val="2"/>
      </rPr>
      <t xml:space="preserve">8.5 </t>
    </r>
    <r>
      <rPr>
        <i val="true"/>
        <sz val="12"/>
        <color rgb="FF000000"/>
        <rFont val="Calibri"/>
        <family val="2"/>
      </rPr>
      <t xml:space="preserve">Blue print </t>
    </r>
    <r>
      <rPr>
        <sz val="12"/>
        <color rgb="FF000000"/>
        <rFont val="Calibri"/>
        <family val="2"/>
      </rPr>
      <t xml:space="preserve">pengembangan, pengelolaan, pemanfaatan, dan pengamanan sistem informasi yang lengkap.</t>
    </r>
  </si>
  <si>
    <t xml:space="preserve">BAN-PT 7.1</t>
  </si>
  <si>
    <t xml:space="preserve">F Standar Pengelolaan</t>
  </si>
  <si>
    <t xml:space="preserve">9 Tata Pamong</t>
  </si>
  <si>
    <t xml:space="preserve">9.1 Kelengkapan dan kejelasan tata organisasi yang memungkinkan implementasi secara konsisten.</t>
  </si>
  <si>
    <t xml:space="preserve">BAN-PT 2.1 dan 2.2</t>
  </si>
  <si>
    <t xml:space="preserve">10 Kepemimpinan</t>
  </si>
  <si>
    <t xml:space="preserve">10.1 Karakteristik kepemimpinan yang efektif</t>
  </si>
  <si>
    <t xml:space="preserve">BAN-PT 2.3.1</t>
  </si>
  <si>
    <t xml:space="preserve">10.2 Kejelasan sistem pengelolaan fungsional dan operasional PT.</t>
  </si>
  <si>
    <t xml:space="preserve">BAN-PT 2.4.1</t>
  </si>
  <si>
    <t xml:space="preserve">11 Sistem Pengelolaan</t>
  </si>
  <si>
    <t xml:space="preserve">11.1 Kejelasan analisis jabatan, deskripsi tugas, program peningkatan kompetensi manajerial.</t>
  </si>
  <si>
    <t xml:space="preserve">11.2 Diseminasi hasil kinerja PT sebagai akuntabilitas publik, serta keberkalaannya  </t>
  </si>
  <si>
    <t xml:space="preserve">12 Seleksi Mahasiswa Baru</t>
  </si>
  <si>
    <t xml:space="preserve">12.1 Sistem penerimaan mahasiswa baru yang menerapkan prinsip-prinsip ekuitas</t>
  </si>
  <si>
    <t xml:space="preserve">BAN-PT 2.7</t>
  </si>
  <si>
    <t xml:space="preserve">12.2 Sistem penerimaan mahasiswa baru yang menerapkan prinsip pemerataan wilayah asal mahasiswa</t>
  </si>
  <si>
    <t xml:space="preserve">BAN-PT 3.1.4</t>
  </si>
  <si>
    <t xml:space="preserve">12.3 Tata kelola sistem penerimaan mahasiswa baru yang mencakup kebijakan, kriteria, prosedur, instrumen, sistem pengambilan keputusan dan konsistensi pelaksanaannya.</t>
  </si>
  <si>
    <t xml:space="preserve">BAN-PT 3.1.1</t>
  </si>
  <si>
    <t xml:space="preserve">12.4 Kelengkapan sistem penerimaan mahasiswa baru yang memberikan peluang dan menerima mahasiswa yang memiliki potensi akademik namun kurang mampu secara ekonomi dan/atau berkebutuhan khusus. </t>
  </si>
  <si>
    <t xml:space="preserve">BAN-PT 3.1.6</t>
  </si>
  <si>
    <t xml:space="preserve">12.5   Rasio jumlah mahasiswa yang diterima terhadap jumlah mahasiswa yang ikut seleksi</t>
  </si>
  <si>
    <t xml:space="preserve">BAN-PT 3.1.3</t>
  </si>
  <si>
    <t xml:space="preserve">12.6  Rasio jumlah mahasiswa yang mendaftar ulang terhadap jumlah mahasiswa yang lulus seleksi</t>
  </si>
  <si>
    <t xml:space="preserve">BAN-PT 3.1.2</t>
  </si>
  <si>
    <t xml:space="preserve">12.7  Rasio jumlah mahasiswa baru transfer terhadap jumlah mahasiswa baru bukan transfer</t>
  </si>
  <si>
    <t xml:space="preserve">BAN-PT 3.1.2 (prodi)</t>
  </si>
  <si>
    <t xml:space="preserve">13 Kualitas Layanan kepada Mahasiswa</t>
  </si>
  <si>
    <t xml:space="preserve">13.1 Kejelasan instrumen dan tata cara pengukuran kepuasan mahasiswa terhadap layanan kemahasiswaan</t>
  </si>
  <si>
    <t xml:space="preserve">BAN-PT 3.4.1 dan 3.4.2</t>
  </si>
  <si>
    <t xml:space="preserve">13.2 Hasil pelaksanaan survei kepuasan mahasiswa terhadap layanan kegiatan kemahasiswaan, dan tindak lanjutnya</t>
  </si>
  <si>
    <t xml:space="preserve">BAN-PT 3.4.2</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BAN-PT 3.7</t>
  </si>
  <si>
    <t xml:space="preserve">13.4 Ketersediaan program layanan bimbingan karier dan informasi kerja bagi mahasiswa dan lulusan</t>
  </si>
  <si>
    <t xml:space="preserve">BAN-PT 3.7.3</t>
  </si>
  <si>
    <t xml:space="preserve">14 Pengelolaan Sistem Penjaminan Mutu</t>
  </si>
  <si>
    <t xml:space="preserve">14.1 Keberadaan sistem penjaminan mutu internal  yang lengkap dengan kriteria dan instrumen penilaian serta pemakaiannya untuk mengukur kinerja setiap unit kerja, serta diseminasi hasilnya</t>
  </si>
  <si>
    <t xml:space="preserve">BAN-PT 7.6
SPMI</t>
  </si>
  <si>
    <t xml:space="preserve">14.2 Penerapan sistem penjaminan mutu dan pelaksanaannya </t>
  </si>
  <si>
    <t xml:space="preserve">14.3  Keberadaan sistem audit mutu internal yang lengkap dengan kriteria dan instrumen penilaian serta pemakaiannya untuk mengukur kinerja PT</t>
  </si>
  <si>
    <t xml:space="preserve">BAN-PT 7.6 dan
SPMI</t>
  </si>
  <si>
    <t xml:space="preserve">14.4 Sistem monitoring dan evaluasi implementasi penjaminan mutu serta tindak lanjutnya.</t>
  </si>
  <si>
    <t xml:space="preserve">G Standar Pembiayaan</t>
  </si>
  <si>
    <t xml:space="preserve">15 Pengelolaan Dana</t>
  </si>
  <si>
    <t xml:space="preserve">15.1   Kejelasan dan kelengkapan dokumen kebijakan pengelolaan dana</t>
  </si>
  <si>
    <t xml:space="preserve">BAN-PT 7.10</t>
  </si>
  <si>
    <t xml:space="preserve">15.2  Persentase sumber biaya yang diperoleh dari hibah, business unit (unit bisnis/ usaha/ ventura), hasil kerjasama akademik, alumni, masyarakat dan sebagainya per tahun</t>
  </si>
  <si>
    <t xml:space="preserve">BAN-PT  7.10</t>
  </si>
  <si>
    <t xml:space="preserve">15.3  Kejelasan pedoman pertanggungjawaban penggunaan dana sesuai dengan peraturan yang berlaku</t>
  </si>
  <si>
    <t xml:space="preserve">BAN-PT 6.3</t>
  </si>
  <si>
    <t xml:space="preserve">15.4   Mekanisme penetapan biaya pendidikan mahasiswa</t>
  </si>
  <si>
    <t xml:space="preserve">BAN-PT 1.2.2</t>
  </si>
  <si>
    <t xml:space="preserve">15.5   Persentase dana PT yang berasal dari mahasiswa untuk mendukung keseluruhan pembiayaan pendidikan</t>
  </si>
  <si>
    <t xml:space="preserve">BAN-PT 6.1 (prodi)</t>
  </si>
  <si>
    <t xml:space="preserve">15.6   Kejelasan kebijakan dan mekanisme pembiayaan mahasiswa.</t>
  </si>
  <si>
    <t xml:space="preserve">BAN-PT 2.2</t>
  </si>
  <si>
    <t xml:space="preserve">15.7   Persentase penggunaan dana operasional pendidikan, penelitian, pengabdian pada masyarakat</t>
  </si>
  <si>
    <t xml:space="preserve">BAN-PT 6.2 (prodi)</t>
  </si>
  <si>
    <t xml:space="preserve">15.8  Kejelasan sistem monitoring dan evaluasi pendanaan internal.</t>
  </si>
  <si>
    <t xml:space="preserve">15.9 Laporan keuangan yang transparan dan dapat diakses oleh semua pemangku kepentingan.</t>
  </si>
  <si>
    <t xml:space="preserve">H Standar Penilaian</t>
  </si>
  <si>
    <t xml:space="preserve">16 Evaluasi Hasil Belajar</t>
  </si>
  <si>
    <t xml:space="preserve">16.1   Kesesuaian sistem evaluasi hasil belajar dengan ranah kompetensi lulusan yang ditetapkan.</t>
  </si>
  <si>
    <t xml:space="preserve">BAN-PT 6.6
</t>
  </si>
  <si>
    <t xml:space="preserve">16.2   Kesesuaian sistem evaluasi hasil belajar dengan model pengukuran yang tepat. </t>
  </si>
  <si>
    <t xml:space="preserve">16.3  Kesesuaian butir-butir soal dengan luaran pembelajaran yang ditetapkan dalam pembelajaran dan silabus.</t>
  </si>
  <si>
    <t xml:space="preserve">BAN-PT 5.6</t>
  </si>
  <si>
    <t xml:space="preserve">16.4   Intensitas review soal ujian baik UTS (Ujian Tengah Semester) maupun UAS (Ujian Akhir Semester) oleh komisi ujian/ pejabat yang bertanggung jawab.</t>
  </si>
  <si>
    <t xml:space="preserve">16.5   Tingkat kejelasan mekanisme dan pedoman ujian TA (Tugas Akhir/Skripsi/Tesis/Disertasi).   </t>
  </si>
  <si>
    <t xml:space="preserve">16.6   Ketersediaan mekanisme/pedoman perbaikan nilai.</t>
  </si>
  <si>
    <t xml:space="preserve">BAN-PT
5.6.1</t>
  </si>
  <si>
    <t xml:space="preserve">I Standar Penelitian</t>
  </si>
  <si>
    <t xml:space="preserve">17 Capaian Penelitian</t>
  </si>
  <si>
    <t xml:space="preserve">17.1  Kejelasan dan kelengkapan pedoman pengelolaan penelitian.</t>
  </si>
  <si>
    <t xml:space="preserve">BAN-PT
5.7.1</t>
  </si>
  <si>
    <t xml:space="preserve">17.2  Persentase dosen yang menjalankan penelitian pada tingkat internasional, nasional dan internal tiga tahun terakhir.</t>
  </si>
  <si>
    <t xml:space="preserve">BAN-PT 5.8 dan 5.9,
Dikti, Menakar Potensi Ilmiah Dikti,
THES</t>
  </si>
  <si>
    <t xml:space="preserve">17.3  Besaran dan proporsi dana penelitian/ funding yang diperoleh dari institusi internasional, nasional dan lokal tiga tahun terakhir.</t>
  </si>
  <si>
    <t xml:space="preserve">17.4  Persentase publikasi artikel ilmiah dan jumlah artikel yang tersitasi tiga tahun terakhir.</t>
  </si>
  <si>
    <t xml:space="preserve">17.5  Persentase publikasi buku tiga tahun terakhir.</t>
  </si>
  <si>
    <t xml:space="preserve">17.6 Jumlah paten.</t>
  </si>
  <si>
    <t xml:space="preserve">17.7 Jumlah prototipe/ karya seni/ model dan modul pembelajaran/ teknologi tepat guna yang diterapkan.</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iga tahun terakhir.</t>
    </r>
  </si>
  <si>
    <t xml:space="preserve">17.9 Persentase dosen yang berperan sebagai penyaji dalam pertemuan ilmiah tiga tahun terakhir.</t>
  </si>
  <si>
    <t xml:space="preserve">17.10 Persentase dosen yang berperan sebagai peserta pada pertemuan ilmiah tiga tahun terakhir.</t>
  </si>
  <si>
    <t xml:space="preserve">BAN-PT 5.9 dan
PPMP</t>
  </si>
  <si>
    <t xml:space="preserve">17.11 Jumlah pertemuan ilmiah yang diselenggarakan institusi per tahun.</t>
  </si>
  <si>
    <t xml:space="preserve">BAN-PT 5.8 dan 5.9 dan
Dikti, Menakar Potensi Ilmiah Dikti,
THES</t>
  </si>
  <si>
    <t xml:space="preserve">17.12 Persentase dosen yang memperoleh penghargaan ilmiah taraf internasional/regional , nasional, dan internal tiga tahun terakhir.</t>
  </si>
  <si>
    <t xml:space="preserve">J Standar Pengabdian kepada Masyarakat</t>
  </si>
  <si>
    <t xml:space="preserve">18 Capaian Pengabdian kepada Masyarakat</t>
  </si>
  <si>
    <t xml:space="preserve">18.1  Kejelasan kebijakan dasar pengabdian kepada masyarakat.</t>
  </si>
  <si>
    <t xml:space="preserve">BAN-PT 5.10</t>
  </si>
  <si>
    <t xml:space="preserve">18.2  Kejelasan pedoman pengelolaan pengabdian kepada masyarakat.</t>
  </si>
  <si>
    <t xml:space="preserve">18.3  Persentase dosen yang menjalankan pengabdian kepada masyarakat tiga tahun terakhir.</t>
  </si>
  <si>
    <t xml:space="preserve">BAN-PT 5.11</t>
  </si>
  <si>
    <t xml:space="preserve">18.4  Persentase pengabdian kepada masyarakat berbasis penelitian tiga tahun terakhir.</t>
  </si>
  <si>
    <t xml:space="preserve">18.5  Persentase dana yang diperoleh untuk pengabdian kepada masyarakat tiga tahun terakhir.</t>
  </si>
  <si>
    <t xml:space="preserve">BAN-PT 5.6.1</t>
  </si>
  <si>
    <t xml:space="preserve">18.6  Jumlah penghargaan yang diperoleh terkait pengabdian kepada masyarakat.</t>
  </si>
  <si>
    <t xml:space="preserve">BAN-PT 5.7.2 dan UNESCO (RCE)</t>
  </si>
  <si>
    <t xml:space="preserve">K Standar Kerjasama</t>
  </si>
  <si>
    <t xml:space="preserve">19 Capaian Kerjasama</t>
  </si>
  <si>
    <t xml:space="preserve">19.1  Kebijakan, pengelolaan, dan monev oleh PT dalam kegiatan kerjasama.</t>
  </si>
  <si>
    <t xml:space="preserve">BAN-PT 5.12 dan 5.13</t>
  </si>
  <si>
    <t xml:space="preserve">19.2  Jumlah kerjasama/MoU tiga tahun terakhir.</t>
  </si>
  <si>
    <t xml:space="preserve">19.3  Persentase dosen yang menjadi anggota  organisasi  profesi atau organisasi keilmuan tiga tahun terakhir.</t>
  </si>
  <si>
    <t xml:space="preserve">19.4  Persentase dosen yang mengikuti aktivitas pertukaran dalam kegiatan Tri Dharma tiga tahun terakhir.  </t>
  </si>
  <si>
    <t xml:space="preserve">19.5  Persentase pertukaran mahasiswa dalam kegiatan Tri Dharma tiga tahun terakhir.</t>
  </si>
  <si>
    <t xml:space="preserve">19.6 Akses ke perpustakaan dengan pihak luar melalui skema kerjasama.  </t>
  </si>
  <si>
    <t xml:space="preserve">19.7  Jumlah mahasiswa internasional dari  total mahasiswa</t>
  </si>
  <si>
    <t xml:space="preserve">Jumlah bobot =</t>
  </si>
  <si>
    <t xml:space="preserve">Jumlah Bobot =</t>
  </si>
  <si>
    <t xml:space="preserve">Nilai akhir =</t>
  </si>
  <si>
    <t xml:space="preserve">Nama Prodi Perguruan Tinggi: </t>
  </si>
  <si>
    <t xml:space="preserve">='Nilai &amp; Analisis per Indikator'!D8</t>
  </si>
  <si>
    <t xml:space="preserve">Rekap nilai</t>
  </si>
  <si>
    <t xml:space="preserve">Nilai per standar</t>
  </si>
  <si>
    <t xml:space="preserve">Keunggulan</t>
  </si>
  <si>
    <t xml:space="preserve">Kelemahan/ Keterbatasan</t>
  </si>
  <si>
    <t xml:space="preserve">Tantangan</t>
  </si>
  <si>
    <t xml:space="preserve">Peluang</t>
  </si>
  <si>
    <t xml:space="preserve">Rekomendasi</t>
  </si>
  <si>
    <t xml:space="preserve">A. Standar Isi</t>
  </si>
  <si>
    <t xml:space="preserve">B. Standar Proses</t>
  </si>
  <si>
    <t xml:space="preserve">No</t>
  </si>
  <si>
    <t xml:space="preserve">Rekomendasi Khusus</t>
  </si>
  <si>
    <t xml:space="preserve">Jangka Pendek </t>
  </si>
  <si>
    <t xml:space="preserve">Jangka Panjang</t>
  </si>
  <si>
    <t xml:space="preserve">Perguruan Tinggi</t>
  </si>
  <si>
    <t xml:space="preserve">Yayasan/Wali Amanah/Badan wakaf</t>
  </si>
  <si>
    <t xml:space="preserve">Konversi Angka Mutu ke Sebutan</t>
  </si>
  <si>
    <t xml:space="preserve">Perbaikan menyeluruh dan  mendesak</t>
  </si>
  <si>
    <t xml:space="preserve">Perbaikan mayor</t>
  </si>
  <si>
    <t xml:space="preserve">Perbaikan minor</t>
  </si>
  <si>
    <t xml:space="preserve">Cukup</t>
  </si>
  <si>
    <t xml:space="preserve">Lebih dari Cukup</t>
  </si>
  <si>
    <t xml:space="preserve">Baik</t>
  </si>
  <si>
    <t xml:space="preserve">Sangat baik</t>
  </si>
  <si>
    <t xml:space="preserve">Catatan:</t>
  </si>
  <si>
    <r>
      <rPr>
        <sz val="16"/>
        <color rgb="FF000000"/>
        <rFont val="Calibri"/>
        <family val="2"/>
      </rPr>
      <t xml:space="preserve">a. Untuk memodifikasi sheet </t>
    </r>
    <r>
      <rPr>
        <b val="true"/>
        <sz val="16"/>
        <color rgb="FF000000"/>
        <rFont val="Calibri"/>
        <family val="2"/>
      </rPr>
      <t xml:space="preserve">INPUT NILAI</t>
    </r>
    <r>
      <rPr>
        <sz val="16"/>
        <color rgb="FF000000"/>
        <rFont val="Calibri"/>
        <family val="2"/>
      </rPr>
      <t xml:space="preserve"> dan</t>
    </r>
    <r>
      <rPr>
        <b val="true"/>
        <sz val="16"/>
        <color rgb="FF000000"/>
        <rFont val="Calibri"/>
        <family val="2"/>
      </rPr>
      <t xml:space="preserve"> REKAP</t>
    </r>
  </si>
  <si>
    <t xml:space="preserve">b. Pilih (1) REVIEW, (2) unprotect sheet dan (3) password ppmp</t>
  </si>
  <si>
    <t xml:space="preserve">Pd kolom rekap sebutan dibuat angka dan tulisan, bukan diambil dari cell</t>
  </si>
  <si>
    <t xml:space="preserve">Ada 2 perubahan untuk format 20120223:</t>
  </si>
  <si>
    <t xml:space="preserve">1. Keadaan PT untul Standar A dapat diisi</t>
  </si>
  <si>
    <t xml:space="preserve">2. STANDAR B: dihitung rata2 untuk 2 sub-standar, perhitungan yang lalu hanya di-rata2 suasana akademik</t>
  </si>
  <si>
    <t xml:space="preserve">Grafik Evaluasi Mutu Internal - Penjaminan Mutu Prodi Perguruan Tinggi</t>
  </si>
  <si>
    <t xml:space="preserve">Isilah bagian yang berwarna kuning dg nilai 1-7</t>
  </si>
  <si>
    <t xml:space="preserve">1.1.</t>
  </si>
  <si>
    <t xml:space="preserve">1.2.</t>
  </si>
  <si>
    <t xml:space="preserve">1.3.</t>
  </si>
  <si>
    <t xml:space="preserve">1.1  Kejelasan dan kelengkapan dokumen kebijakan tentang penyusunan dan pengembangan kurikulum. </t>
  </si>
  <si>
    <t xml:space="preserve">1.4.</t>
  </si>
  <si>
    <r>
      <rPr>
        <sz val="12"/>
        <color rgb="FF000000"/>
        <rFont val="Calibri"/>
        <family val="2"/>
      </rPr>
      <t xml:space="preserve">1.2  Pelibatan </t>
    </r>
    <r>
      <rPr>
        <i val="true"/>
        <sz val="12"/>
        <color rgb="FF000000"/>
        <rFont val="Calibri"/>
        <family val="2"/>
      </rPr>
      <t xml:space="preserve">stake-holders </t>
    </r>
    <r>
      <rPr>
        <sz val="12"/>
        <color rgb="FF000000"/>
        <rFont val="Calibri"/>
        <family val="2"/>
      </rPr>
      <t xml:space="preserve">(alumni, mahasiswa, dan pengguna) dalam penyusunan kurikulum.</t>
    </r>
  </si>
  <si>
    <t xml:space="preserve">1.5.</t>
  </si>
  <si>
    <t xml:space="preserve">1.3  Kejelasan pedoman serta dokumen implementasi monitoring dan  keberkalaan evaluasi pengembangan kurikulum program studi.</t>
  </si>
  <si>
    <t xml:space="preserve">1.4  Kesesuaian kurikulum dengan visi dan misi. </t>
  </si>
  <si>
    <t xml:space="preserve">1.5 Kesesuaian kurikulum dengan perkembangan IPTEKS dan kebutuhan masyarakat.</t>
  </si>
  <si>
    <t xml:space="preserve">2.1.</t>
  </si>
  <si>
    <t xml:space="preserve">2.2.</t>
  </si>
  <si>
    <t xml:space="preserve">2.3.</t>
  </si>
  <si>
    <t xml:space="preserve">2.1  Keberadaan dan fungsi unit pengkajian dan pengembangan sistem dan mutu pembelajaran yang mendorong mahasiswa untuk berfikir kritis, bereksplorasi, berekspresi, bereksperimen dengan memanfaatkan aneka sumber yang hasilnya dimanfaatkan oleh institusi.</t>
  </si>
  <si>
    <t xml:space="preserve">2.4.</t>
  </si>
  <si>
    <t xml:space="preserve">2.5.</t>
  </si>
  <si>
    <t xml:space="preserve">2.3  Kejelasan pedoman pelaksanaan Tri Dharma PT yang digunakan sebagai acuan bagi perencanaan dan pelaksanaan program Tri Dharma unit di bawahnya yang menjamin terintegrasinya kegiatan penelitian dan pengabdian kepada masyarakat ke dalam proses pembelajaran.</t>
  </si>
  <si>
    <t xml:space="preserve">2.6.</t>
  </si>
  <si>
    <t xml:space="preserve">2.4  Kebijakan tentang  penetapan konsep pendidikan, pengajaran, dan strategi pembelajaran serta pengembangan karakter mahasiswa.</t>
  </si>
  <si>
    <t xml:space="preserve">2.7.</t>
  </si>
  <si>
    <r>
      <rPr>
        <sz val="12"/>
        <color rgb="FF000000"/>
        <rFont val="Calibri"/>
        <family val="2"/>
      </rPr>
      <t xml:space="preserve">2.5  Penerapan (metode pembelajaran yang mempergunakan) pendekatan </t>
    </r>
    <r>
      <rPr>
        <i val="true"/>
        <sz val="12"/>
        <color rgb="FF000000"/>
        <rFont val="Calibri"/>
        <family val="2"/>
      </rPr>
      <t xml:space="preserve">student-centered learning.</t>
    </r>
  </si>
  <si>
    <t xml:space="preserve">2.6  Tingkat integrasi pelaksanaan program dan kegiatan akademik dalam pelaksanaan Tri Dharma PT.</t>
  </si>
  <si>
    <t xml:space="preserve">2.7  Tingkat pelibatan tenaga ahli/pakar sebagai pembicara dalam seminar/pelatihan, pembicara tamu  dari luar PT sendiri.</t>
  </si>
  <si>
    <t xml:space="preserve">3.1.</t>
  </si>
  <si>
    <t xml:space="preserve">3.2.</t>
  </si>
  <si>
    <t xml:space="preserve">3.3.</t>
  </si>
  <si>
    <t xml:space="preserve">3.1  Kejelasan dokumen formal tentang kebebasan akademik, kebebasan mimbar akademik, dan otonomi keilmuan, serta konsistensi pelaksanaannya.</t>
  </si>
  <si>
    <t xml:space="preserve">3.2  Kejelasan sistem pengembangan suasana akademik yang kondusif bagi mahasiswa untuk meraih prestasi akademik yang maksimal.</t>
  </si>
  <si>
    <t xml:space="preserve">3.3  Upaya PT mengembangkan  kegiatan kemahasiswaan, pusat seni dan  budaya bagi mahasiswa.</t>
  </si>
  <si>
    <t xml:space="preserve">4.1.</t>
  </si>
  <si>
    <t xml:space="preserve">4.2.</t>
  </si>
  <si>
    <t xml:space="preserve">4.3.</t>
  </si>
  <si>
    <t xml:space="preserve">4.1  Persentase mahasiswa DO atau mengundurkan diri untuk semua program studi.</t>
  </si>
  <si>
    <t xml:space="preserve">4.4.</t>
  </si>
  <si>
    <t xml:space="preserve">4.5.</t>
  </si>
  <si>
    <t xml:space="preserve">4.3  Rata-rata lama studi lulusan dalam tiga tahun terakhir.</t>
  </si>
  <si>
    <t xml:space="preserve">4.6.</t>
  </si>
  <si>
    <t xml:space="preserve">4.4  Sistem evaluasi kelulusan yang efektif, mencakup kebijakan dan strategi, keberadaan instrumen, monitoring dan evaluasi, serta tindak lanjutnya.</t>
  </si>
  <si>
    <t xml:space="preserve">4.7.</t>
  </si>
  <si>
    <t xml:space="preserve">4.5  Rasio alumni dalam lima tahun terakhir yang memberikan respon terhadap studi pelacakan. </t>
  </si>
  <si>
    <t xml:space="preserve">4.8.</t>
  </si>
  <si>
    <t xml:space="preserve">4.6  Partisipasi  alumni  dalam  mendukung pengembangan PT dalam bentuk sumbangan dana sumbangan fasilitas dan masukan untuk perbaikan proses pembelajaran dan pengembangan jejaring.</t>
  </si>
  <si>
    <r>
      <rPr>
        <sz val="12"/>
        <color rgb="FF000000"/>
        <rFont val="Calibri"/>
        <family val="2"/>
      </rPr>
      <t xml:space="preserve">4.8  Persentase lulusan yang menjadi </t>
    </r>
    <r>
      <rPr>
        <i val="true"/>
        <sz val="12"/>
        <color rgb="FF000000"/>
        <rFont val="Calibri"/>
        <family val="2"/>
      </rPr>
      <t xml:space="preserve">entrepreuner</t>
    </r>
    <r>
      <rPr>
        <sz val="12"/>
        <color rgb="FF000000"/>
        <rFont val="Calibri"/>
        <family val="2"/>
      </rPr>
      <t xml:space="preserve"> dalam tiga tahun terakhir</t>
    </r>
  </si>
  <si>
    <t xml:space="preserve">5.1.</t>
  </si>
  <si>
    <t xml:space="preserve">5.2.</t>
  </si>
  <si>
    <t xml:space="preserve">5.1  Pencapaian prestasi mahasiswa di tingkat propinsi/ wilayah, nasional, dan internasional.</t>
  </si>
  <si>
    <t xml:space="preserve">6.1.</t>
  </si>
  <si>
    <t xml:space="preserve">6.2.</t>
  </si>
  <si>
    <t xml:space="preserve">6.1 Ketersediaan tenaga pendidik yang memenuhi perundangan.</t>
  </si>
  <si>
    <t xml:space="preserve">6.3.</t>
  </si>
  <si>
    <t xml:space="preserve">6.4.</t>
  </si>
  <si>
    <t xml:space="preserve">6.4  Ketersediaan pedoman dan dokumen implementasi tentang sistem monitoring dan evaluasi, serta rekam jejak kinerja pendidik dan tenaga kependidikan.</t>
  </si>
  <si>
    <t xml:space="preserve">7.1.</t>
  </si>
  <si>
    <t xml:space="preserve">7.2.</t>
  </si>
  <si>
    <r>
      <rPr>
        <sz val="12"/>
        <color rgb="FF000000"/>
        <rFont val="Calibri"/>
        <family val="2"/>
      </rPr>
      <t xml:space="preserve">7.1  Kecukupan koleksi perpustakaan, aksesibilitas termasuk ketersediaan dan kemudahan akses </t>
    </r>
    <r>
      <rPr>
        <i val="true"/>
        <sz val="12"/>
        <color rgb="FF000000"/>
        <rFont val="Calibri"/>
        <family val="2"/>
      </rPr>
      <t xml:space="preserve">e-library </t>
    </r>
    <r>
      <rPr>
        <sz val="12"/>
        <color rgb="FF000000"/>
        <rFont val="Calibri"/>
        <family val="2"/>
      </rPr>
      <t xml:space="preserve">untuk setiap bahan pustaka yang meliputi buku teks, jurnal internasional, jurnal nasional terakreditasi, dan prosiding.</t>
    </r>
  </si>
  <si>
    <t xml:space="preserve">7.3.</t>
  </si>
  <si>
    <r>
      <rPr>
        <sz val="12"/>
        <color rgb="FF000000"/>
        <rFont val="Calibri"/>
        <family val="2"/>
      </rPr>
      <t xml:space="preserve">7.2   Angka efisiensi dan ketersediaan, akses, dan pendayagunaan tempat praktikum, bengkel/sudio, ruang simulasi, rumah sakit, puskesmas/balai kesehatan, </t>
    </r>
    <r>
      <rPr>
        <i val="true"/>
        <sz val="12"/>
        <color rgb="FF000000"/>
        <rFont val="Calibri"/>
        <family val="2"/>
      </rPr>
      <t xml:space="preserve">green house</t>
    </r>
    <r>
      <rPr>
        <sz val="12"/>
        <color rgb="FF000000"/>
        <rFont val="Calibri"/>
        <family val="2"/>
      </rPr>
      <t xml:space="preserve">, lahan untuk pertanian, dan sejenisnya.</t>
    </r>
  </si>
  <si>
    <r>
      <rPr>
        <sz val="12"/>
        <color rgb="FF000000"/>
        <rFont val="Calibri"/>
        <family val="2"/>
      </rPr>
      <t xml:space="preserve">7.3   Ketersediaan sarana dan prasarana penunjang berupa ruang serba guna, tempat olah raga, ruang himpunan mahasiswa, poliklinik,  ruang ibadah/doa, </t>
    </r>
    <r>
      <rPr>
        <i val="true"/>
        <sz val="12"/>
        <color rgb="FF000000"/>
        <rFont val="Calibri"/>
        <family val="2"/>
      </rPr>
      <t xml:space="preserve">green area</t>
    </r>
    <r>
      <rPr>
        <sz val="12"/>
        <color rgb="FF000000"/>
        <rFont val="Calibri"/>
        <family val="2"/>
      </rPr>
      <t xml:space="preserve">, fasilitas </t>
    </r>
    <r>
      <rPr>
        <i val="true"/>
        <sz val="12"/>
        <color rgb="FF000000"/>
        <rFont val="Calibri"/>
        <family val="2"/>
      </rPr>
      <t xml:space="preserve">difable</t>
    </r>
    <r>
      <rPr>
        <sz val="12"/>
        <color rgb="FF000000"/>
        <rFont val="Calibri"/>
        <family val="2"/>
      </rPr>
      <t xml:space="preserve"> dan ruang bimbingan dan konseling.</t>
    </r>
  </si>
  <si>
    <t xml:space="preserve">8.1.</t>
  </si>
  <si>
    <t xml:space="preserve">8.2.</t>
  </si>
  <si>
    <r>
      <rPr>
        <sz val="12"/>
        <color rgb="FF000000"/>
        <rFont val="Calibri"/>
        <family val="2"/>
      </rPr>
      <t xml:space="preserve">8.1   Ketersediaan sistem informasi dan fasilitas TIK yang digunakan PT dalam proses pembelajaran dalam bentuk </t>
    </r>
    <r>
      <rPr>
        <i val="true"/>
        <sz val="12"/>
        <color rgb="FF000000"/>
        <rFont val="Calibri"/>
        <family val="2"/>
      </rPr>
      <t xml:space="preserve">band width, hardware, software, e-learning, dan on-line journal/library.</t>
    </r>
  </si>
  <si>
    <t xml:space="preserve">8.3.</t>
  </si>
  <si>
    <r>
      <rPr>
        <sz val="12"/>
        <color rgb="FF000000"/>
        <rFont val="Calibri"/>
        <family val="2"/>
      </rPr>
      <t xml:space="preserve">8.2   Penggunaan dan pengembangan sistem informasi dalam administrasi akademik dan non-akademik yang mencakup </t>
    </r>
    <r>
      <rPr>
        <i val="true"/>
        <sz val="12"/>
        <color rgb="FF000000"/>
        <rFont val="Calibri"/>
        <family val="2"/>
      </rPr>
      <t xml:space="preserve">hardware</t>
    </r>
    <r>
      <rPr>
        <sz val="12"/>
        <color rgb="FF000000"/>
        <rFont val="Calibri"/>
        <family val="2"/>
      </rPr>
      <t xml:space="preserve"> dan </t>
    </r>
    <r>
      <rPr>
        <i val="true"/>
        <sz val="12"/>
        <color rgb="FF000000"/>
        <rFont val="Calibri"/>
        <family val="2"/>
      </rPr>
      <t xml:space="preserve">software.</t>
    </r>
  </si>
  <si>
    <t xml:space="preserve">8.4.</t>
  </si>
  <si>
    <r>
      <rPr>
        <sz val="12"/>
        <color rgb="FF000000"/>
        <rFont val="Calibri"/>
        <family val="2"/>
      </rPr>
      <t xml:space="preserve">8.3 Ketersediaan  kapasitas internet dengan rasio </t>
    </r>
    <r>
      <rPr>
        <i val="true"/>
        <sz val="12"/>
        <color rgb="FF000000"/>
        <rFont val="Calibri"/>
        <family val="2"/>
      </rPr>
      <t xml:space="preserve">bandwidth</t>
    </r>
    <r>
      <rPr>
        <sz val="12"/>
        <color rgb="FF000000"/>
        <rFont val="Calibri"/>
        <family val="2"/>
      </rPr>
      <t xml:space="preserve"> per mahasiswa yang memadai.</t>
    </r>
  </si>
  <si>
    <t xml:space="preserve">8.5.</t>
  </si>
  <si>
    <r>
      <rPr>
        <sz val="12"/>
        <color rgb="FF000000"/>
        <rFont val="Calibri"/>
        <family val="2"/>
      </rPr>
      <t xml:space="preserve">8.5 </t>
    </r>
    <r>
      <rPr>
        <i val="true"/>
        <sz val="12"/>
        <color rgb="FF000000"/>
        <rFont val="Calibri"/>
        <family val="2"/>
      </rPr>
      <t xml:space="preserve">Blue print</t>
    </r>
    <r>
      <rPr>
        <sz val="12"/>
        <color rgb="FF000000"/>
        <rFont val="Calibri"/>
        <family val="2"/>
      </rPr>
      <t xml:space="preserve"> pengembangan, pengelolaan, dan pemanfaatan sistem informasi yang lengkap.</t>
    </r>
  </si>
  <si>
    <t xml:space="preserve">9.1.</t>
  </si>
  <si>
    <t xml:space="preserve">10.1.</t>
  </si>
  <si>
    <t xml:space="preserve">10.1 Karakteristik kepemimpinan yang efektif.</t>
  </si>
  <si>
    <t xml:space="preserve">10.2.</t>
  </si>
  <si>
    <t xml:space="preserve">11.1.</t>
  </si>
  <si>
    <t xml:space="preserve">11.2 Diseminasi hasil kerja PT sebagai akuntabilitas publik, serta keberkalaannya.</t>
  </si>
  <si>
    <t xml:space="preserve">11.2.</t>
  </si>
  <si>
    <t xml:space="preserve">12.1 Sistem penerimaan mahasiswa baru yang menerapkan prinsip-prinsip ekuitas.</t>
  </si>
  <si>
    <t xml:space="preserve">12.2 Sistem penerimaan mahasiswa baru yang menerapkan  prinsip pemerataan wilayah asal mahasiswa.</t>
  </si>
  <si>
    <t xml:space="preserve">12.1.</t>
  </si>
  <si>
    <t xml:space="preserve">12.3 Tata kelola sistem penerimaan  mahasiswa baru yang mencakup kebijakan, kriteria, prosedur, instrumen, sistem pengambilan keputusan dan konsistensi pelaksanaannya.</t>
  </si>
  <si>
    <t xml:space="preserve">12.2.</t>
  </si>
  <si>
    <t xml:space="preserve">12.4 Kelengkapan sistem penerimaan mahasiswa baru yang  memberikan peluang dan menerima mahasiswa yang memiliki potensi akademik namun kurang mampu secara ekonomi dan/atau berkebutuhan khusus.</t>
  </si>
  <si>
    <t xml:space="preserve">12.3.</t>
  </si>
  <si>
    <t xml:space="preserve">12.5   Rasio jumlah mahasiswa yang diterima terhadap jumlah mahasiswa yang ikut seleksi.</t>
  </si>
  <si>
    <t xml:space="preserve">12.4.</t>
  </si>
  <si>
    <t xml:space="preserve">12.6  Rasio jumlah mahasiswa yang mendaftar ulang terhadap jumlah mahasiswa yang lulus seleksi.</t>
  </si>
  <si>
    <t xml:space="preserve">12.5.</t>
  </si>
  <si>
    <t xml:space="preserve">12.7  Rasio jumlah mahasiswa baru transfer terhadap jumlah mahasiswa baru bukan transfer.</t>
  </si>
  <si>
    <t xml:space="preserve">12.6.</t>
  </si>
  <si>
    <t xml:space="preserve">12.7.</t>
  </si>
  <si>
    <t xml:space="preserve">13.1 Kejelasan instrumen dan tata cara pengukuran kepuasan mahasiswa terhadap layanan kemahasiswaan.</t>
  </si>
  <si>
    <t xml:space="preserve">13.2 Hasil pelaksanaan survei kepuasan mahasiswa terhadap layanan kegiatan kemahasiswaan, dan tindak lanjutnya.</t>
  </si>
  <si>
    <r>
      <rPr>
        <sz val="12"/>
        <color rgb="FF000000"/>
        <rFont val="Calibri"/>
        <family val="2"/>
      </rPr>
      <t xml:space="preserve">13.3 Ketersediaan layanan kepada mahasiswa dalam bidang bimbingan dan konseling, minat dan bakat, pembinaan </t>
    </r>
    <r>
      <rPr>
        <i val="true"/>
        <sz val="12"/>
        <color rgb="FF000000"/>
        <rFont val="Calibri"/>
        <family val="2"/>
      </rPr>
      <t xml:space="preserve">soft skills</t>
    </r>
    <r>
      <rPr>
        <sz val="12"/>
        <color rgb="FF000000"/>
        <rFont val="Calibri"/>
        <family val="2"/>
      </rPr>
      <t xml:space="preserve">, beasiswa, dan kesehatan.</t>
    </r>
  </si>
  <si>
    <t xml:space="preserve">13.1.</t>
  </si>
  <si>
    <t xml:space="preserve">13.4 Ketersediaan program layanan bimbingan karir dan  informasi kerja bagi mahasiswa dan lulusan.</t>
  </si>
  <si>
    <t xml:space="preserve">13.2.</t>
  </si>
  <si>
    <t xml:space="preserve">13.3.</t>
  </si>
  <si>
    <t xml:space="preserve">13.4.</t>
  </si>
  <si>
    <t xml:space="preserve">14.1 Keberadaan sistem penjaminan mutu internal (unit sendiri atau melekat pada struktur organisasi) yang lengkap dengan kriteria dan instrumen penilaian serta pemakaiannya untuk mengukur kinerja setiap unit kerja, serta diseminasi hasilnya.</t>
  </si>
  <si>
    <t xml:space="preserve">14.2 Penerapan sistem penjaminan mutu dan pelaksanaannya. </t>
  </si>
  <si>
    <t xml:space="preserve">14.3  Keberadaan sistem audit mutu internal yang lengkap dengan kriteria dan instrumen penilaian serta pemakaiannya untuk mengukur kinerja PT.</t>
  </si>
  <si>
    <t xml:space="preserve">14.1.</t>
  </si>
  <si>
    <t xml:space="preserve">14.2.</t>
  </si>
  <si>
    <t xml:space="preserve">14.3.</t>
  </si>
  <si>
    <t xml:space="preserve">14.4.</t>
  </si>
  <si>
    <r>
      <rPr>
        <sz val="12"/>
        <color rgb="FF000000"/>
        <rFont val="Calibri"/>
        <family val="2"/>
      </rPr>
      <t xml:space="preserve">15.2   Persentase sumber biaya yang diperoleh dari hibah, </t>
    </r>
    <r>
      <rPr>
        <i val="true"/>
        <sz val="12"/>
        <color rgb="FF000000"/>
        <rFont val="Calibri"/>
        <family val="2"/>
      </rPr>
      <t xml:space="preserve">business unit </t>
    </r>
    <r>
      <rPr>
        <sz val="12"/>
        <color rgb="FF000000"/>
        <rFont val="Calibri"/>
        <family val="2"/>
      </rPr>
      <t xml:space="preserve">(unit bisnis/usaha/ventura)</t>
    </r>
    <r>
      <rPr>
        <i val="true"/>
        <sz val="12"/>
        <color rgb="FF000000"/>
        <rFont val="Calibri"/>
        <family val="2"/>
      </rPr>
      <t xml:space="preserve">, </t>
    </r>
    <r>
      <rPr>
        <sz val="12"/>
        <color rgb="FF000000"/>
        <rFont val="Calibri"/>
        <family val="2"/>
      </rPr>
      <t xml:space="preserve">hasil kerjasama akademik, alumni, masyarakat dan sebagainya per tahun.</t>
    </r>
  </si>
  <si>
    <t xml:space="preserve">15.3  Kejelasan pedoman pertanggungjawaban penggunaan dana sesuai dengan peraturan pemerintah yang berlaku.</t>
  </si>
  <si>
    <t xml:space="preserve">15.1.</t>
  </si>
  <si>
    <t xml:space="preserve">15.4   Mekanisme penetapan biaya pendidikan mahasiswa.</t>
  </si>
  <si>
    <t xml:space="preserve">15.2.</t>
  </si>
  <si>
    <t xml:space="preserve">15.5   Persentase dana PT yang berasal dari mahasiswa untuk mendukung keseluruhan pembiayaan pendidikan.</t>
  </si>
  <si>
    <t xml:space="preserve">15.3.</t>
  </si>
  <si>
    <t xml:space="preserve">15.6   Kejelasan kebijakan mengenai pembiayaan mahasiswa.</t>
  </si>
  <si>
    <t xml:space="preserve">15.4.</t>
  </si>
  <si>
    <t xml:space="preserve">15.7   Persentase penggunaan dana operasional pendidikan, penelitian, pengabdian pada masyarakat.</t>
  </si>
  <si>
    <t xml:space="preserve">15.5.</t>
  </si>
  <si>
    <t xml:space="preserve">15.8  Kejelasan sistem monitoring dan evaluasi pendanaan internal. </t>
  </si>
  <si>
    <t xml:space="preserve">15.6.</t>
  </si>
  <si>
    <t xml:space="preserve">15.7.</t>
  </si>
  <si>
    <t xml:space="preserve">15.8.</t>
  </si>
  <si>
    <t xml:space="preserve">15.9.</t>
  </si>
  <si>
    <t xml:space="preserve">16.2   Kesesuaian sistem evaluasi hasil belajar dengan model pengukuran yang tepat.</t>
  </si>
  <si>
    <r>
      <rPr>
        <sz val="12"/>
        <color rgb="FF000000"/>
        <rFont val="Calibri"/>
        <family val="2"/>
      </rPr>
      <t xml:space="preserve">16.3  Kesesuaian butir-butir soal dengan </t>
    </r>
    <r>
      <rPr>
        <i val="true"/>
        <sz val="12"/>
        <color rgb="FF000000"/>
        <rFont val="Calibri"/>
        <family val="2"/>
      </rPr>
      <t xml:space="preserve">learning outcome</t>
    </r>
    <r>
      <rPr>
        <sz val="12"/>
        <color rgb="FF000000"/>
        <rFont val="Calibri"/>
        <family val="2"/>
      </rPr>
      <t xml:space="preserve"> yang ditetapkan dalam pembelajaran dan silabus.</t>
    </r>
  </si>
  <si>
    <t xml:space="preserve">16.1.</t>
  </si>
  <si>
    <r>
      <rPr>
        <sz val="12"/>
        <color rgb="FF000000"/>
        <rFont val="Calibri"/>
        <family val="2"/>
      </rPr>
      <t xml:space="preserve">16.4   Intensitas </t>
    </r>
    <r>
      <rPr>
        <i val="true"/>
        <sz val="12"/>
        <color rgb="FF000000"/>
        <rFont val="Calibri"/>
        <family val="2"/>
      </rPr>
      <t xml:space="preserve">review </t>
    </r>
    <r>
      <rPr>
        <sz val="12"/>
        <color rgb="FF000000"/>
        <rFont val="Calibri"/>
        <family val="2"/>
      </rPr>
      <t xml:space="preserve">soal ujian baik UTS (Ujian Tengah Semester) maupun UAS (Ujian Akhir Semester) oleh komisi ujian. </t>
    </r>
  </si>
  <si>
    <t xml:space="preserve">16.2.</t>
  </si>
  <si>
    <t xml:space="preserve">16.5   Tingkat kejelasan mekanisme dan pedoman ujian TA (Tugas Akhir/Skripsi/Tesis/Disertasi).</t>
  </si>
  <si>
    <t xml:space="preserve">16.3.</t>
  </si>
  <si>
    <t xml:space="preserve">16.4.</t>
  </si>
  <si>
    <t xml:space="preserve">16.5.</t>
  </si>
  <si>
    <t xml:space="preserve">16.6.</t>
  </si>
  <si>
    <t xml:space="preserve">17.1  Kejelasan dan kelengkapan pedoman pengelolaan penelitian. </t>
  </si>
  <si>
    <t xml:space="preserve">17.2  Persentase dosen yang menjalankan penelitian pada tingkat internasional, nasional dan internal.</t>
  </si>
  <si>
    <r>
      <rPr>
        <sz val="12"/>
        <color rgb="FF000000"/>
        <rFont val="Calibri"/>
        <family val="2"/>
      </rPr>
      <t xml:space="preserve">17.3  Besaran dan proporsi dana penelitian/ </t>
    </r>
    <r>
      <rPr>
        <i val="true"/>
        <sz val="12"/>
        <color rgb="FF000000"/>
        <rFont val="Calibri"/>
        <family val="2"/>
      </rPr>
      <t xml:space="preserve">funding</t>
    </r>
    <r>
      <rPr>
        <sz val="12"/>
        <color rgb="FF000000"/>
        <rFont val="Calibri"/>
        <family val="2"/>
      </rPr>
      <t xml:space="preserve"> yang diperoleh dari institusi internasional, nasional dan lokal.</t>
    </r>
  </si>
  <si>
    <t xml:space="preserve">17.1.</t>
  </si>
  <si>
    <t xml:space="preserve">17.4  Persentase publikasi artikel ilmiah dan jumlah artikel yang tersitasi.</t>
  </si>
  <si>
    <t xml:space="preserve">17.2.</t>
  </si>
  <si>
    <t xml:space="preserve">17.5  Persentase publikasi buku per dosen.</t>
  </si>
  <si>
    <t xml:space="preserve">17.3.</t>
  </si>
  <si>
    <t xml:space="preserve">17.4.</t>
  </si>
  <si>
    <t xml:space="preserve">17.7 Rasio prototipe/ karya seni/ model dan modul pembelajaran/ teknologi tepat guna yang diterapkan. </t>
  </si>
  <si>
    <t xml:space="preserve">17.5.</t>
  </si>
  <si>
    <r>
      <rPr>
        <sz val="12"/>
        <color rgb="FF000000"/>
        <rFont val="Calibri"/>
        <family val="2"/>
      </rPr>
      <t xml:space="preserve">17.8 Persentase dosen yang berperan sebagai  </t>
    </r>
    <r>
      <rPr>
        <i val="true"/>
        <sz val="12"/>
        <color rgb="FF000000"/>
        <rFont val="Calibri"/>
        <family val="2"/>
      </rPr>
      <t xml:space="preserve">invited speaker.</t>
    </r>
    <r>
      <rPr>
        <sz val="12"/>
        <color rgb="FF000000"/>
        <rFont val="Calibri"/>
        <family val="2"/>
      </rPr>
      <t xml:space="preserve"> </t>
    </r>
  </si>
  <si>
    <t xml:space="preserve">17.6.</t>
  </si>
  <si>
    <t xml:space="preserve">17.9 Persentase dosen yang berperan sebagai penyaji dalam pertemuan ilmiah. </t>
  </si>
  <si>
    <t xml:space="preserve">17.7.</t>
  </si>
  <si>
    <t xml:space="preserve">17.10 Persentase dosen yang berperan sebagai peserta pada pertemuan ilmiah.</t>
  </si>
  <si>
    <t xml:space="preserve">17.8.</t>
  </si>
  <si>
    <t xml:space="preserve">17.11 Jumlah pertemuan ilmiah yang diselenggarakan institusi.</t>
  </si>
  <si>
    <t xml:space="preserve">17.9.</t>
  </si>
  <si>
    <t xml:space="preserve">17.12 Persentase dosen yang memperoleh penghargaan ilmiah taraf internasional, nasional, dan internal.</t>
  </si>
  <si>
    <t xml:space="preserve">18.1  Kejelasan kebijakan dasar pengabdian kepada masyarakat. </t>
  </si>
  <si>
    <t xml:space="preserve">18.3  Persentase dosen yang menjalankan pengabdian kepada masyarakat. </t>
  </si>
  <si>
    <t xml:space="preserve">18.1.</t>
  </si>
  <si>
    <t xml:space="preserve">18.4  Persentase pengabdian kepada masyarakat berbasis penelitian.</t>
  </si>
  <si>
    <t xml:space="preserve">18.2.</t>
  </si>
  <si>
    <t xml:space="preserve">18.5  Persentase dana yang diperoleh untuk pengabdian kepada masyarakat. </t>
  </si>
  <si>
    <t xml:space="preserve">18.3.</t>
  </si>
  <si>
    <t xml:space="preserve">18.6  Persentase penghargaan terkait pengabdian kepada masyarakat. </t>
  </si>
  <si>
    <t xml:space="preserve">18.4.</t>
  </si>
  <si>
    <t xml:space="preserve">18.5.</t>
  </si>
  <si>
    <t xml:space="preserve">18.6.</t>
  </si>
  <si>
    <r>
      <rPr>
        <sz val="12"/>
        <color rgb="FF000000"/>
        <rFont val="Calibri"/>
        <family val="2"/>
      </rPr>
      <t xml:space="preserve">19.1  Kebijakan, pengelolaan, dan monev oleh PT dalam kegiatan kerjasama.</t>
    </r>
    <r>
      <rPr>
        <b val="true"/>
        <sz val="12"/>
        <color rgb="FF000000"/>
        <rFont val="Calibri"/>
        <family val="2"/>
      </rPr>
      <t xml:space="preserve"> </t>
    </r>
  </si>
  <si>
    <t xml:space="preserve">19.2  Jumlah kerjasama/MoU.</t>
  </si>
  <si>
    <t xml:space="preserve">19.3  Persentase dosen yang menjadi anggota  organisasi  profesi atau organisasi keilmuan.</t>
  </si>
  <si>
    <t xml:space="preserve">19.1.</t>
  </si>
  <si>
    <t xml:space="preserve">19.4  Persentase aktivitas pertukaran dosen dalam kegiatan Tri Dharma. </t>
  </si>
  <si>
    <t xml:space="preserve">19.2.</t>
  </si>
  <si>
    <t xml:space="preserve">19.5  Persentase pertukaran mahasiswa dalam kegiatan Tri Dharma. </t>
  </si>
  <si>
    <t xml:space="preserve">19.3.</t>
  </si>
  <si>
    <t xml:space="preserve">19.6  Akses ke perpustakaan dengan pihak luar melalui skema kerjasama.  </t>
  </si>
  <si>
    <t xml:space="preserve">19.4.</t>
  </si>
  <si>
    <t xml:space="preserve">19.7  Jumlah mahasiswa internasional.</t>
  </si>
  <si>
    <t xml:space="preserve">19.5.</t>
  </si>
  <si>
    <t xml:space="preserve">19.6.</t>
  </si>
  <si>
    <t xml:space="preserve">19.7.</t>
  </si>
  <si>
    <t xml:space="preserve">1. Untuk membuka protect, (1) pilih Review (2) Unprotect (3) password: PPMP</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
    <numFmt numFmtId="169" formatCode="0.0"/>
  </numFmts>
  <fonts count="3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2"/>
      <color rgb="FF000000"/>
      <name val="Calibri"/>
      <family val="2"/>
    </font>
    <font>
      <u val="single"/>
      <sz val="11"/>
      <color rgb="FF0000FF"/>
      <name val="Calibri"/>
      <family val="2"/>
    </font>
    <font>
      <strike val="true"/>
      <sz val="11"/>
      <color rgb="FF000000"/>
      <name val="Calibri"/>
      <family val="2"/>
    </font>
    <font>
      <b val="true"/>
      <sz val="11"/>
      <name val="Calibri"/>
      <family val="2"/>
    </font>
    <font>
      <b val="true"/>
      <sz val="16"/>
      <color rgb="FF000000"/>
      <name val="Calibri"/>
      <family val="2"/>
    </font>
    <font>
      <sz val="16"/>
      <color rgb="FF000000"/>
      <name val="Calibri"/>
      <family val="2"/>
    </font>
    <font>
      <b val="true"/>
      <sz val="14"/>
      <name val="Calibri"/>
      <family val="2"/>
    </font>
    <font>
      <sz val="11"/>
      <name val="Calibri"/>
      <family val="2"/>
    </font>
    <font>
      <b val="true"/>
      <sz val="12"/>
      <color rgb="FF000000"/>
      <name val="Calibri"/>
      <family val="2"/>
    </font>
    <font>
      <b val="true"/>
      <sz val="12"/>
      <name val="Calibri"/>
      <family val="2"/>
    </font>
    <font>
      <sz val="12"/>
      <color rgb="FF000000"/>
      <name val="Noto Sans"/>
      <family val="2"/>
    </font>
    <font>
      <i val="true"/>
      <sz val="12"/>
      <color rgb="FF000000"/>
      <name val="Calibri"/>
      <family val="2"/>
    </font>
    <font>
      <b val="true"/>
      <sz val="11"/>
      <color rgb="FF000000"/>
      <name val="Calibri"/>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1"/>
      <color rgb="FFFFFFFF"/>
      <name val="Calibri"/>
      <family val="2"/>
    </font>
    <font>
      <sz val="12"/>
      <color rgb="FFFFFFFF"/>
      <name val="Calibri"/>
      <family val="2"/>
    </font>
    <font>
      <b val="true"/>
      <sz val="12"/>
      <color rgb="FFFFFFFF"/>
      <name val="Calibri"/>
      <family val="2"/>
    </font>
    <font>
      <sz val="14"/>
      <color rgb="FF333333"/>
      <name val="Calibri"/>
      <family val="2"/>
    </font>
    <font>
      <sz val="9"/>
      <color rgb="FF333333"/>
      <name val="Calibri"/>
      <family val="2"/>
    </font>
    <font>
      <sz val="12"/>
      <name val="Calibri"/>
      <family val="2"/>
    </font>
    <font>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0066CC"/>
        <bgColor rgb="FF0070C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7" fillId="2" borderId="1" xfId="20" applyFont="fals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4" fillId="2"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left" vertical="top" textRotation="0" wrapText="true" indent="0" shrinkToFit="false"/>
      <protection locked="true" hidden="false"/>
    </xf>
    <xf numFmtId="165" fontId="6" fillId="5" borderId="0" xfId="0" applyFont="true" applyBorder="true" applyAlignment="true" applyProtection="true">
      <alignment horizontal="center" vertical="bottom" textRotation="0" wrapText="true" indent="0" shrinkToFit="false"/>
      <protection locked="true" hidden="false"/>
    </xf>
    <xf numFmtId="164" fontId="6" fillId="5" borderId="0" xfId="0" applyFont="true" applyBorder="true" applyAlignment="true" applyProtection="true">
      <alignment horizontal="left" vertical="top" textRotation="0" wrapText="true" indent="4"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5" fontId="6" fillId="5" borderId="0" xfId="0" applyFont="true" applyBorder="true" applyAlignment="true" applyProtection="true">
      <alignment horizontal="center" vertical="bottom" textRotation="0" wrapText="true" indent="0" shrinkToFit="false"/>
      <protection locked="false" hidden="false"/>
    </xf>
    <xf numFmtId="164" fontId="6" fillId="5" borderId="0" xfId="0" applyFont="true" applyBorder="true" applyAlignment="true" applyProtection="true">
      <alignment horizontal="left" vertical="top" textRotation="0" wrapText="true" indent="5"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8" fontId="4" fillId="2" borderId="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bottom" textRotation="0" wrapText="false" indent="0" shrinkToFit="false"/>
      <protection locked="true" hidden="false"/>
    </xf>
    <xf numFmtId="165" fontId="14" fillId="6" borderId="1" xfId="0" applyFont="true" applyBorder="true" applyAlignment="true" applyProtection="true">
      <alignment horizontal="center" vertical="bottom" textRotation="0" wrapText="true" indent="0" shrinkToFit="false"/>
      <protection locked="true" hidden="false"/>
    </xf>
    <xf numFmtId="164" fontId="18" fillId="6" borderId="1" xfId="0" applyFont="true" applyBorder="true" applyAlignment="true" applyProtection="true">
      <alignment horizontal="center" vertical="bottom" textRotation="0" wrapText="false" indent="0" shrinkToFit="false"/>
      <protection locked="true" hidden="false"/>
    </xf>
    <xf numFmtId="164" fontId="18" fillId="6"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5" fontId="0" fillId="2" borderId="1" xfId="0" applyFont="false" applyBorder="true" applyAlignment="true" applyProtection="true">
      <alignment horizontal="general" vertical="bottom" textRotation="0" wrapText="true" indent="0" shrinkToFit="false"/>
      <protection locked="false" hidden="false"/>
    </xf>
    <xf numFmtId="164" fontId="14" fillId="4" borderId="1" xfId="0" applyFont="true" applyBorder="true" applyAlignment="true" applyProtection="true">
      <alignment horizontal="general" vertical="center" textRotation="0" wrapText="true" indent="0" shrinkToFit="false"/>
      <protection locked="true" hidden="false"/>
    </xf>
    <xf numFmtId="165" fontId="14" fillId="4" borderId="1" xfId="0"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5" fontId="14" fillId="4" borderId="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true" hidden="false"/>
    </xf>
    <xf numFmtId="164" fontId="6" fillId="7" borderId="0" xfId="0" applyFont="true" applyBorder="true" applyAlignment="true" applyProtection="true">
      <alignment horizontal="left" vertical="top" textRotation="0" wrapText="true" indent="4" shrinkToFit="false"/>
      <protection locked="true" hidden="false"/>
    </xf>
    <xf numFmtId="165" fontId="6" fillId="7"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kap Nilai</a:t>
            </a:r>
          </a:p>
        </c:rich>
      </c:tx>
      <c:layout>
        <c:manualLayout>
          <c:xMode val="edge"/>
          <c:yMode val="edge"/>
          <c:x val="0.41224778761062"/>
          <c:y val="0.0306639159789948"/>
        </c:manualLayout>
      </c:layout>
      <c:overlay val="0"/>
      <c:spPr>
        <a:noFill/>
        <a:ln w="0">
          <a:noFill/>
        </a:ln>
      </c:spPr>
    </c:title>
    <c:autoTitleDeleted val="0"/>
    <c:plotArea>
      <c:layout>
        <c:manualLayout>
          <c:xMode val="edge"/>
          <c:yMode val="edge"/>
          <c:x val="0.00927433628318584"/>
          <c:y val="0.125468867216804"/>
          <c:w val="0.971681415929204"/>
          <c:h val="0.874531132783196"/>
        </c:manualLayout>
      </c:layout>
      <c:barChart>
        <c:barDir val="bar"/>
        <c:grouping val="clustered"/>
        <c:varyColors val="0"/>
        <c:ser>
          <c:idx val="0"/>
          <c:order val="0"/>
          <c:spPr>
            <a:solidFill>
              <a:srgbClr val="0070c0"/>
            </a:solidFill>
            <a:ln w="0">
              <a:noFill/>
            </a:ln>
          </c:spPr>
          <c:invertIfNegative val="0"/>
          <c:dPt>
            <c:idx val="11"/>
            <c:invertIfNegative val="0"/>
            <c:spPr>
              <a:solidFill>
                <a:srgbClr val="ff0000"/>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a Mutu'!$B$4:$B$15</c:f>
              <c:strCache>
                <c:ptCount val="12"/>
                <c:pt idx="0">
                  <c:v>A. Standar Isi</c:v>
                </c:pt>
                <c:pt idx="1">
                  <c:v>B. Standar Proses</c:v>
                </c:pt>
                <c:pt idx="2">
                  <c:v>C Standar Kompetensi Lulusan</c:v>
                </c:pt>
                <c:pt idx="3">
                  <c:v>D Standar Pendidik dan Tenaga Kependidikan</c:v>
                </c:pt>
                <c:pt idx="4">
                  <c:v>E Standar Sarana dan Prasarana</c:v>
                </c:pt>
                <c:pt idx="5">
                  <c:v>F Standar Pengelolaan</c:v>
                </c:pt>
                <c:pt idx="6">
                  <c:v>G Standar Pembiayaan</c:v>
                </c:pt>
                <c:pt idx="7">
                  <c:v>H Standar Penilaian</c:v>
                </c:pt>
                <c:pt idx="8">
                  <c:v>I Standar Penelitian</c:v>
                </c:pt>
                <c:pt idx="9">
                  <c:v>J Standar Pengabdian kepada Masyarakat</c:v>
                </c:pt>
                <c:pt idx="10">
                  <c:v>K Standar Kerjasama</c:v>
                </c:pt>
                <c:pt idx="11">
                  <c:v>Rata-rata</c:v>
                </c:pt>
              </c:strCache>
            </c:strRef>
          </c:cat>
          <c:val>
            <c:numRef>
              <c:f>'Peta Mutu'!$C$4:$C$15</c:f>
              <c:numCache>
                <c:formatCode>General</c:formatCode>
                <c:ptCount val="12"/>
                <c:pt idx="0">
                  <c:v>14.2857142857143</c:v>
                </c:pt>
                <c:pt idx="1">
                  <c:v>14.2857142857143</c:v>
                </c:pt>
                <c:pt idx="2">
                  <c:v>14.2857142857143</c:v>
                </c:pt>
                <c:pt idx="3">
                  <c:v>14.2857142857143</c:v>
                </c:pt>
                <c:pt idx="4">
                  <c:v>14.2857142857143</c:v>
                </c:pt>
                <c:pt idx="5">
                  <c:v>14.2857142857143</c:v>
                </c:pt>
                <c:pt idx="6">
                  <c:v>14.2857142857143</c:v>
                </c:pt>
                <c:pt idx="7">
                  <c:v>14.2857142857143</c:v>
                </c:pt>
                <c:pt idx="8">
                  <c:v>14.2857142857143</c:v>
                </c:pt>
                <c:pt idx="9">
                  <c:v>14.2857142857143</c:v>
                </c:pt>
                <c:pt idx="10">
                  <c:v>14.2857142857143</c:v>
                </c:pt>
                <c:pt idx="11">
                  <c:v>14.2857142857143</c:v>
                </c:pt>
              </c:numCache>
            </c:numRef>
          </c:val>
        </c:ser>
        <c:gapWidth val="182"/>
        <c:overlap val="0"/>
        <c:axId val="98330676"/>
        <c:axId val="59789701"/>
      </c:barChart>
      <c:catAx>
        <c:axId val="983306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789701"/>
        <c:crossesAt val="0"/>
        <c:auto val="1"/>
        <c:lblAlgn val="ctr"/>
        <c:lblOffset val="100"/>
        <c:noMultiLvlLbl val="0"/>
      </c:catAx>
      <c:valAx>
        <c:axId val="59789701"/>
        <c:scaling>
          <c:orientation val="minMax"/>
          <c:max val="9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8330676"/>
        <c:crossesAt val="1"/>
        <c:crossBetween val="midCat"/>
        <c:majorUnit val="20"/>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274949083503"/>
          <c:y val="0.152078085642317"/>
          <c:w val="0.918737270875764"/>
          <c:h val="0.7666876574307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63:$S$67</c:f>
              <c:strCache>
                <c:ptCount val="5"/>
                <c:pt idx="0">
                  <c:v>8.1.</c:v>
                </c:pt>
                <c:pt idx="1">
                  <c:v>8.2.</c:v>
                </c:pt>
                <c:pt idx="2">
                  <c:v>8.3.</c:v>
                </c:pt>
                <c:pt idx="3">
                  <c:v>8.4.</c:v>
                </c:pt>
                <c:pt idx="4">
                  <c:v>8.5.</c:v>
                </c:pt>
              </c:strCache>
            </c:strRef>
          </c:cat>
          <c:val>
            <c:numRef>
              <c:f>'[1]10 UIN Jakarta'!$T$63:$T$67</c:f>
              <c:numCache>
                <c:formatCode>General</c:formatCode>
                <c:ptCount val="5"/>
                <c:pt idx="0">
                  <c:v>3</c:v>
                </c:pt>
                <c:pt idx="1">
                  <c:v>3</c:v>
                </c:pt>
                <c:pt idx="2">
                  <c:v>5</c:v>
                </c:pt>
                <c:pt idx="3">
                  <c:v>5</c:v>
                </c:pt>
                <c:pt idx="4">
                  <c:v>5</c:v>
                </c:pt>
              </c:numCache>
            </c:numRef>
          </c:val>
        </c:ser>
        <c:gapWidth val="150"/>
        <c:overlap val="0"/>
        <c:axId val="5171913"/>
        <c:axId val="44693423"/>
      </c:barChart>
      <c:catAx>
        <c:axId val="5171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93423"/>
        <c:crossesAt val="0"/>
        <c:auto val="1"/>
        <c:lblAlgn val="ctr"/>
        <c:lblOffset val="100"/>
        <c:noMultiLvlLbl val="0"/>
      </c:catAx>
      <c:valAx>
        <c:axId val="44693423"/>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91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278581335447"/>
          <c:y val="0.246418338108883"/>
          <c:w val="0.921339409550228"/>
          <c:h val="0.5335243553008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2</c:f>
              <c:strCache>
                <c:ptCount val="1"/>
                <c:pt idx="0">
                  <c:v>9.1.</c:v>
                </c:pt>
              </c:strCache>
            </c:strRef>
          </c:cat>
          <c:val>
            <c:numRef>
              <c:f>'[1]10 UIN Jakarta'!$T$72</c:f>
              <c:numCache>
                <c:formatCode>General</c:formatCode>
                <c:ptCount val="1"/>
                <c:pt idx="0">
                  <c:v>6</c:v>
                </c:pt>
              </c:numCache>
            </c:numRef>
          </c:val>
        </c:ser>
        <c:gapWidth val="150"/>
        <c:overlap val="0"/>
        <c:axId val="49820074"/>
        <c:axId val="7668406"/>
      </c:barChart>
      <c:catAx>
        <c:axId val="49820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8406"/>
        <c:crossesAt val="0"/>
        <c:auto val="1"/>
        <c:lblAlgn val="ctr"/>
        <c:lblOffset val="100"/>
        <c:noMultiLvlLbl val="0"/>
      </c:catAx>
      <c:valAx>
        <c:axId val="766840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2007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957469379882"/>
          <c:y val="0.214383249886208"/>
          <c:w val="0.923329154209663"/>
          <c:h val="0.6736458807464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6:$S$77</c:f>
              <c:strCache>
                <c:ptCount val="2"/>
                <c:pt idx="0">
                  <c:v>10.1.</c:v>
                </c:pt>
                <c:pt idx="1">
                  <c:v>10.2.</c:v>
                </c:pt>
              </c:strCache>
            </c:strRef>
          </c:cat>
          <c:val>
            <c:numRef>
              <c:f>'[1]10 UIN Jakarta'!$T$76:$T$77</c:f>
              <c:numCache>
                <c:formatCode>General</c:formatCode>
                <c:ptCount val="2"/>
                <c:pt idx="0">
                  <c:v>4</c:v>
                </c:pt>
                <c:pt idx="1">
                  <c:v>3</c:v>
                </c:pt>
              </c:numCache>
            </c:numRef>
          </c:val>
        </c:ser>
        <c:gapWidth val="150"/>
        <c:overlap val="0"/>
        <c:axId val="28854245"/>
        <c:axId val="81866564"/>
      </c:barChart>
      <c:catAx>
        <c:axId val="288542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6564"/>
        <c:crossesAt val="0"/>
        <c:auto val="1"/>
        <c:lblAlgn val="ctr"/>
        <c:lblOffset val="100"/>
        <c:noMultiLvlLbl val="0"/>
      </c:catAx>
      <c:valAx>
        <c:axId val="8186656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5424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00462962963"/>
          <c:y val="0.214740673339399"/>
          <c:w val="0.923321759259259"/>
          <c:h val="0.67379435850773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76:$S$77</c:f>
              <c:strCache>
                <c:ptCount val="2"/>
                <c:pt idx="0">
                  <c:v>10.1.</c:v>
                </c:pt>
                <c:pt idx="1">
                  <c:v>10.2.</c:v>
                </c:pt>
              </c:strCache>
            </c:strRef>
          </c:cat>
          <c:val>
            <c:numRef>
              <c:f>'[1]10 UIN Jakarta'!$T$76:$T$77</c:f>
              <c:numCache>
                <c:formatCode>General</c:formatCode>
                <c:ptCount val="2"/>
                <c:pt idx="0">
                  <c:v>4</c:v>
                </c:pt>
                <c:pt idx="1">
                  <c:v>3</c:v>
                </c:pt>
              </c:numCache>
            </c:numRef>
          </c:val>
        </c:ser>
        <c:gapWidth val="150"/>
        <c:overlap val="0"/>
        <c:axId val="48436706"/>
        <c:axId val="67879582"/>
      </c:barChart>
      <c:catAx>
        <c:axId val="484367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79582"/>
        <c:crossesAt val="0"/>
        <c:auto val="1"/>
        <c:lblAlgn val="ctr"/>
        <c:lblOffset val="100"/>
        <c:noMultiLvlLbl val="0"/>
      </c:catAx>
      <c:valAx>
        <c:axId val="6787958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3670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850946008306"/>
          <c:y val="0.110633484162896"/>
          <c:w val="0.926626672819566"/>
          <c:h val="0.82941176470588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86:$S$92</c:f>
              <c:strCache>
                <c:ptCount val="7"/>
                <c:pt idx="0">
                  <c:v>12.1.</c:v>
                </c:pt>
                <c:pt idx="1">
                  <c:v>12.2.</c:v>
                </c:pt>
                <c:pt idx="2">
                  <c:v>12.3.</c:v>
                </c:pt>
                <c:pt idx="3">
                  <c:v>12.4.</c:v>
                </c:pt>
                <c:pt idx="4">
                  <c:v>12.5.</c:v>
                </c:pt>
                <c:pt idx="5">
                  <c:v>12.6.</c:v>
                </c:pt>
                <c:pt idx="6">
                  <c:v>12.7.</c:v>
                </c:pt>
              </c:strCache>
            </c:strRef>
          </c:cat>
          <c:val>
            <c:numRef>
              <c:f>'[1]10 UIN Jakarta'!$T$86:$T$92</c:f>
              <c:numCache>
                <c:formatCode>General</c:formatCode>
                <c:ptCount val="7"/>
                <c:pt idx="0">
                  <c:v>7</c:v>
                </c:pt>
                <c:pt idx="1">
                  <c:v>4</c:v>
                </c:pt>
                <c:pt idx="2">
                  <c:v>5</c:v>
                </c:pt>
                <c:pt idx="3">
                  <c:v>6</c:v>
                </c:pt>
                <c:pt idx="4">
                  <c:v>3</c:v>
                </c:pt>
                <c:pt idx="5">
                  <c:v>6</c:v>
                </c:pt>
                <c:pt idx="6">
                  <c:v>7</c:v>
                </c:pt>
              </c:numCache>
            </c:numRef>
          </c:val>
        </c:ser>
        <c:gapWidth val="150"/>
        <c:overlap val="0"/>
        <c:axId val="56130001"/>
        <c:axId val="34240340"/>
      </c:barChart>
      <c:catAx>
        <c:axId val="56130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40340"/>
        <c:crossesAt val="0"/>
        <c:auto val="1"/>
        <c:lblAlgn val="ctr"/>
        <c:lblOffset val="100"/>
        <c:noMultiLvlLbl val="0"/>
      </c:catAx>
      <c:valAx>
        <c:axId val="3424034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000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248428585243"/>
          <c:y val="0.162280701754386"/>
          <c:w val="0.923218257421913"/>
          <c:h val="0.75168690958164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96:$S$99</c:f>
              <c:strCache>
                <c:ptCount val="4"/>
                <c:pt idx="0">
                  <c:v>13.1.</c:v>
                </c:pt>
                <c:pt idx="1">
                  <c:v>13.2.</c:v>
                </c:pt>
                <c:pt idx="2">
                  <c:v>13.3.</c:v>
                </c:pt>
                <c:pt idx="3">
                  <c:v>13.4.</c:v>
                </c:pt>
              </c:strCache>
            </c:strRef>
          </c:cat>
          <c:val>
            <c:numRef>
              <c:f>'[1]10 UIN Jakarta'!$T$96:$T$99</c:f>
              <c:numCache>
                <c:formatCode>General</c:formatCode>
                <c:ptCount val="4"/>
                <c:pt idx="0">
                  <c:v>4</c:v>
                </c:pt>
                <c:pt idx="1">
                  <c:v>4</c:v>
                </c:pt>
                <c:pt idx="2">
                  <c:v>5</c:v>
                </c:pt>
                <c:pt idx="3">
                  <c:v>3</c:v>
                </c:pt>
              </c:numCache>
            </c:numRef>
          </c:val>
        </c:ser>
        <c:gapWidth val="150"/>
        <c:overlap val="0"/>
        <c:axId val="49709903"/>
        <c:axId val="11435380"/>
      </c:barChart>
      <c:catAx>
        <c:axId val="497099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35380"/>
        <c:crossesAt val="0"/>
        <c:auto val="1"/>
        <c:lblAlgn val="ctr"/>
        <c:lblOffset val="100"/>
        <c:noMultiLvlLbl val="0"/>
      </c:catAx>
      <c:valAx>
        <c:axId val="1143538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990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248428585243"/>
          <c:y val="0.135037510419561"/>
          <c:w val="0.923218257421913"/>
          <c:h val="0.79216449013614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03:$S$106</c:f>
              <c:strCache>
                <c:ptCount val="4"/>
                <c:pt idx="0">
                  <c:v>14.1.</c:v>
                </c:pt>
                <c:pt idx="1">
                  <c:v>14.2.</c:v>
                </c:pt>
                <c:pt idx="2">
                  <c:v>14.3.</c:v>
                </c:pt>
                <c:pt idx="3">
                  <c:v>14.4.</c:v>
                </c:pt>
              </c:strCache>
            </c:strRef>
          </c:cat>
          <c:val>
            <c:numRef>
              <c:f>'[1]10 UIN Jakarta'!$T$103:$T$106</c:f>
              <c:numCache>
                <c:formatCode>General</c:formatCode>
                <c:ptCount val="4"/>
                <c:pt idx="0">
                  <c:v>6</c:v>
                </c:pt>
                <c:pt idx="1">
                  <c:v>5</c:v>
                </c:pt>
                <c:pt idx="2">
                  <c:v>5</c:v>
                </c:pt>
                <c:pt idx="3">
                  <c:v>4</c:v>
                </c:pt>
              </c:numCache>
            </c:numRef>
          </c:val>
        </c:ser>
        <c:gapWidth val="150"/>
        <c:overlap val="0"/>
        <c:axId val="6302424"/>
        <c:axId val="80887618"/>
      </c:barChart>
      <c:catAx>
        <c:axId val="63024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7618"/>
        <c:crossesAt val="0"/>
        <c:auto val="1"/>
        <c:lblAlgn val="ctr"/>
        <c:lblOffset val="100"/>
        <c:noMultiLvlLbl val="0"/>
      </c:catAx>
      <c:valAx>
        <c:axId val="80887618"/>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242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93743472895"/>
          <c:y val="0.0891339721569337"/>
          <c:w val="0.92461786765404"/>
          <c:h val="0.8622310612909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11:$S$119</c:f>
              <c:strCache>
                <c:ptCount val="9"/>
                <c:pt idx="0">
                  <c:v>15.1.</c:v>
                </c:pt>
                <c:pt idx="1">
                  <c:v>15.2.</c:v>
                </c:pt>
                <c:pt idx="2">
                  <c:v>15.3.</c:v>
                </c:pt>
                <c:pt idx="3">
                  <c:v>15.4.</c:v>
                </c:pt>
                <c:pt idx="4">
                  <c:v>15.5.</c:v>
                </c:pt>
                <c:pt idx="5">
                  <c:v>15.6.</c:v>
                </c:pt>
                <c:pt idx="6">
                  <c:v>15.7.</c:v>
                </c:pt>
                <c:pt idx="7">
                  <c:v>15.8.</c:v>
                </c:pt>
                <c:pt idx="8">
                  <c:v>15.9.</c:v>
                </c:pt>
              </c:strCache>
            </c:strRef>
          </c:cat>
          <c:val>
            <c:numRef>
              <c:f>'[1]10 UIN Jakarta'!$T$111:$T$119</c:f>
              <c:numCache>
                <c:formatCode>General</c:formatCode>
                <c:ptCount val="9"/>
                <c:pt idx="0">
                  <c:v>5</c:v>
                </c:pt>
                <c:pt idx="1">
                  <c:v>3</c:v>
                </c:pt>
                <c:pt idx="2">
                  <c:v>3</c:v>
                </c:pt>
                <c:pt idx="3">
                  <c:v>5</c:v>
                </c:pt>
                <c:pt idx="4">
                  <c:v>3</c:v>
                </c:pt>
                <c:pt idx="5">
                  <c:v>5</c:v>
                </c:pt>
                <c:pt idx="6">
                  <c:v>3</c:v>
                </c:pt>
                <c:pt idx="7">
                  <c:v>4</c:v>
                </c:pt>
                <c:pt idx="8">
                  <c:v>4</c:v>
                </c:pt>
              </c:numCache>
            </c:numRef>
          </c:val>
        </c:ser>
        <c:gapWidth val="150"/>
        <c:overlap val="0"/>
        <c:axId val="73306513"/>
        <c:axId val="28741529"/>
      </c:barChart>
      <c:catAx>
        <c:axId val="733065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41529"/>
        <c:crossesAt val="0"/>
        <c:auto val="1"/>
        <c:lblAlgn val="ctr"/>
        <c:lblOffset val="100"/>
        <c:noMultiLvlLbl val="0"/>
      </c:catAx>
      <c:valAx>
        <c:axId val="28741529"/>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0651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93743472895"/>
          <c:y val="0.11128812016386"/>
          <c:w val="0.92461786765404"/>
          <c:h val="0.82840236686390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24:$S$129</c:f>
              <c:strCache>
                <c:ptCount val="6"/>
                <c:pt idx="0">
                  <c:v>16.1.</c:v>
                </c:pt>
                <c:pt idx="1">
                  <c:v>16.2.</c:v>
                </c:pt>
                <c:pt idx="2">
                  <c:v>16.3.</c:v>
                </c:pt>
                <c:pt idx="3">
                  <c:v>16.4.</c:v>
                </c:pt>
                <c:pt idx="4">
                  <c:v>16.5.</c:v>
                </c:pt>
                <c:pt idx="5">
                  <c:v>16.6.</c:v>
                </c:pt>
              </c:strCache>
            </c:strRef>
          </c:cat>
          <c:val>
            <c:numRef>
              <c:f>'[1]10 UIN Jakarta'!$T$124:$T$129</c:f>
              <c:numCache>
                <c:formatCode>General</c:formatCode>
                <c:ptCount val="6"/>
                <c:pt idx="0">
                  <c:v>5</c:v>
                </c:pt>
                <c:pt idx="1">
                  <c:v>5</c:v>
                </c:pt>
                <c:pt idx="2">
                  <c:v>4</c:v>
                </c:pt>
                <c:pt idx="3">
                  <c:v>3</c:v>
                </c:pt>
                <c:pt idx="4">
                  <c:v>6</c:v>
                </c:pt>
                <c:pt idx="5">
                  <c:v>4</c:v>
                </c:pt>
              </c:numCache>
            </c:numRef>
          </c:val>
        </c:ser>
        <c:gapWidth val="150"/>
        <c:overlap val="0"/>
        <c:axId val="30561957"/>
        <c:axId val="70494211"/>
      </c:barChart>
      <c:catAx>
        <c:axId val="30561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94211"/>
        <c:crossesAt val="0"/>
        <c:auto val="1"/>
        <c:lblAlgn val="ctr"/>
        <c:lblOffset val="100"/>
        <c:noMultiLvlLbl val="0"/>
      </c:catAx>
      <c:valAx>
        <c:axId val="70494211"/>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61957"/>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93743472895"/>
          <c:y val="0.0685215946843854"/>
          <c:w val="0.92461786765404"/>
          <c:h val="0.893549280177187"/>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34:$S$145</c:f>
              <c:strCache>
                <c:ptCount val="12"/>
                <c:pt idx="0">
                  <c:v>17.1.</c:v>
                </c:pt>
                <c:pt idx="1">
                  <c:v>17.2.</c:v>
                </c:pt>
                <c:pt idx="2">
                  <c:v>17.3.</c:v>
                </c:pt>
                <c:pt idx="3">
                  <c:v>17.4.</c:v>
                </c:pt>
                <c:pt idx="4">
                  <c:v>17.5.</c:v>
                </c:pt>
                <c:pt idx="5">
                  <c:v>17.6.</c:v>
                </c:pt>
                <c:pt idx="6">
                  <c:v>17.7.</c:v>
                </c:pt>
                <c:pt idx="7">
                  <c:v>17.8.</c:v>
                </c:pt>
                <c:pt idx="8">
                  <c:v>17.9.</c:v>
                </c:pt>
                <c:pt idx="9">
                  <c:v>17.1.</c:v>
                </c:pt>
                <c:pt idx="10">
                  <c:v>17.1.</c:v>
                </c:pt>
                <c:pt idx="11">
                  <c:v>17.1.</c:v>
                </c:pt>
              </c:strCache>
            </c:strRef>
          </c:cat>
          <c:val>
            <c:numRef>
              <c:f>'[1]10 UIN Jakarta'!$T$134:$T$145</c:f>
              <c:numCache>
                <c:formatCode>General</c:formatCode>
                <c:ptCount val="12"/>
                <c:pt idx="0">
                  <c:v>7</c:v>
                </c:pt>
                <c:pt idx="1">
                  <c:v>6</c:v>
                </c:pt>
                <c:pt idx="2">
                  <c:v>4</c:v>
                </c:pt>
                <c:pt idx="3">
                  <c:v>3</c:v>
                </c:pt>
                <c:pt idx="4">
                  <c:v>4</c:v>
                </c:pt>
                <c:pt idx="5">
                  <c:v>1</c:v>
                </c:pt>
                <c:pt idx="6">
                  <c:v>5</c:v>
                </c:pt>
                <c:pt idx="7">
                  <c:v>4</c:v>
                </c:pt>
                <c:pt idx="8">
                  <c:v>5</c:v>
                </c:pt>
                <c:pt idx="9">
                  <c:v>6</c:v>
                </c:pt>
                <c:pt idx="10">
                  <c:v>5</c:v>
                </c:pt>
                <c:pt idx="11">
                  <c:v>4</c:v>
                </c:pt>
              </c:numCache>
            </c:numRef>
          </c:val>
        </c:ser>
        <c:gapWidth val="150"/>
        <c:overlap val="0"/>
        <c:axId val="94254414"/>
        <c:axId val="80625486"/>
      </c:barChart>
      <c:catAx>
        <c:axId val="94254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25486"/>
        <c:crossesAt val="0"/>
        <c:auto val="1"/>
        <c:lblAlgn val="ctr"/>
        <c:lblOffset val="100"/>
        <c:noMultiLvlLbl val="0"/>
      </c:catAx>
      <c:valAx>
        <c:axId val="80625486"/>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5441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600102341052"/>
          <c:y val="0.191272051996286"/>
          <c:w val="0.458615837277728"/>
          <c:h val="0.638068709377902"/>
        </c:manualLayout>
      </c:layout>
      <c:radarChart>
        <c:radarStyle val="marker"/>
        <c:varyColors val="0"/>
        <c:ser>
          <c:idx val="0"/>
          <c:order val="0"/>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ta Mutu'!$B$4:$B$14</c:f>
              <c:strCache>
                <c:ptCount val="11"/>
                <c:pt idx="0">
                  <c:v>A. Standar Isi</c:v>
                </c:pt>
                <c:pt idx="1">
                  <c:v>B. Standar Proses</c:v>
                </c:pt>
                <c:pt idx="2">
                  <c:v>C Standar Kompetensi Lulusan</c:v>
                </c:pt>
                <c:pt idx="3">
                  <c:v>D Standar Pendidik dan Tenaga Kependidikan</c:v>
                </c:pt>
                <c:pt idx="4">
                  <c:v>E Standar Sarana dan Prasarana</c:v>
                </c:pt>
                <c:pt idx="5">
                  <c:v>F Standar Pengelolaan</c:v>
                </c:pt>
                <c:pt idx="6">
                  <c:v>G Standar Pembiayaan</c:v>
                </c:pt>
                <c:pt idx="7">
                  <c:v>H Standar Penilaian</c:v>
                </c:pt>
                <c:pt idx="8">
                  <c:v>I Standar Penelitian</c:v>
                </c:pt>
                <c:pt idx="9">
                  <c:v>J Standar Pengabdian kepada Masyarakat</c:v>
                </c:pt>
                <c:pt idx="10">
                  <c:v>K Standar Kerjasama</c:v>
                </c:pt>
              </c:strCache>
            </c:strRef>
          </c:cat>
          <c:val>
            <c:numRef>
              <c:f>'Peta Mutu'!$C$4:$C$14</c:f>
              <c:numCache>
                <c:formatCode>General</c:formatCode>
                <c:ptCount val="11"/>
                <c:pt idx="0">
                  <c:v>14.2857142857143</c:v>
                </c:pt>
                <c:pt idx="1">
                  <c:v>14.2857142857143</c:v>
                </c:pt>
                <c:pt idx="2">
                  <c:v>14.2857142857143</c:v>
                </c:pt>
                <c:pt idx="3">
                  <c:v>14.2857142857143</c:v>
                </c:pt>
                <c:pt idx="4">
                  <c:v>14.2857142857143</c:v>
                </c:pt>
                <c:pt idx="5">
                  <c:v>14.2857142857143</c:v>
                </c:pt>
                <c:pt idx="6">
                  <c:v>14.2857142857143</c:v>
                </c:pt>
                <c:pt idx="7">
                  <c:v>14.2857142857143</c:v>
                </c:pt>
                <c:pt idx="8">
                  <c:v>14.2857142857143</c:v>
                </c:pt>
                <c:pt idx="9">
                  <c:v>14.2857142857143</c:v>
                </c:pt>
                <c:pt idx="10">
                  <c:v>14.2857142857143</c:v>
                </c:pt>
              </c:numCache>
            </c:numRef>
          </c:val>
        </c:ser>
        <c:axId val="97033405"/>
        <c:axId val="47048501"/>
      </c:radarChart>
      <c:catAx>
        <c:axId val="9703340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7048501"/>
        <c:crossesAt val="0"/>
        <c:auto val="1"/>
        <c:lblAlgn val="ctr"/>
        <c:lblOffset val="100"/>
        <c:noMultiLvlLbl val="0"/>
      </c:catAx>
      <c:valAx>
        <c:axId val="4704850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70334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93743472895"/>
          <c:y val="0.116662682285441"/>
          <c:w val="0.92461786765404"/>
          <c:h val="0.8204637819746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50:$S$155</c:f>
              <c:strCache>
                <c:ptCount val="6"/>
                <c:pt idx="0">
                  <c:v>18.1.</c:v>
                </c:pt>
                <c:pt idx="1">
                  <c:v>18.2.</c:v>
                </c:pt>
                <c:pt idx="2">
                  <c:v>18.3.</c:v>
                </c:pt>
                <c:pt idx="3">
                  <c:v>18.4.</c:v>
                </c:pt>
                <c:pt idx="4">
                  <c:v>18.5.</c:v>
                </c:pt>
                <c:pt idx="5">
                  <c:v>18.6.</c:v>
                </c:pt>
              </c:strCache>
            </c:strRef>
          </c:cat>
          <c:val>
            <c:numRef>
              <c:f>'[1]10 UIN Jakarta'!$T$150:$T$155</c:f>
              <c:numCache>
                <c:formatCode>General</c:formatCode>
                <c:ptCount val="6"/>
                <c:pt idx="0">
                  <c:v>5</c:v>
                </c:pt>
                <c:pt idx="1">
                  <c:v>4</c:v>
                </c:pt>
                <c:pt idx="2">
                  <c:v>4</c:v>
                </c:pt>
                <c:pt idx="3">
                  <c:v>4</c:v>
                </c:pt>
                <c:pt idx="4">
                  <c:v>5</c:v>
                </c:pt>
                <c:pt idx="5">
                  <c:v>5</c:v>
                </c:pt>
              </c:numCache>
            </c:numRef>
          </c:val>
        </c:ser>
        <c:gapWidth val="150"/>
        <c:overlap val="0"/>
        <c:axId val="81354023"/>
        <c:axId val="53987844"/>
      </c:barChart>
      <c:catAx>
        <c:axId val="813540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87844"/>
        <c:crossesAt val="0"/>
        <c:auto val="1"/>
        <c:lblAlgn val="ctr"/>
        <c:lblOffset val="100"/>
        <c:noMultiLvlLbl val="0"/>
      </c:catAx>
      <c:valAx>
        <c:axId val="53987844"/>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54023"/>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293743472895"/>
          <c:y val="0.116690578670493"/>
          <c:w val="0.92461786765404"/>
          <c:h val="0.82042085126733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60:$S$166</c:f>
              <c:strCache>
                <c:ptCount val="7"/>
                <c:pt idx="0">
                  <c:v>19.1.</c:v>
                </c:pt>
                <c:pt idx="1">
                  <c:v>19.2.</c:v>
                </c:pt>
                <c:pt idx="2">
                  <c:v>19.3.</c:v>
                </c:pt>
                <c:pt idx="3">
                  <c:v>19.4.</c:v>
                </c:pt>
                <c:pt idx="4">
                  <c:v>19.5.</c:v>
                </c:pt>
                <c:pt idx="5">
                  <c:v>19.6.</c:v>
                </c:pt>
                <c:pt idx="6">
                  <c:v>19.7.</c:v>
                </c:pt>
              </c:strCache>
            </c:strRef>
          </c:cat>
          <c:val>
            <c:numRef>
              <c:f>'[1]10 UIN Jakarta'!$T$160:$T$166</c:f>
              <c:numCache>
                <c:formatCode>General</c:formatCode>
                <c:ptCount val="7"/>
                <c:pt idx="0">
                  <c:v>7</c:v>
                </c:pt>
                <c:pt idx="1">
                  <c:v>6</c:v>
                </c:pt>
                <c:pt idx="2">
                  <c:v>5</c:v>
                </c:pt>
                <c:pt idx="3">
                  <c:v>4</c:v>
                </c:pt>
                <c:pt idx="4">
                  <c:v>4</c:v>
                </c:pt>
                <c:pt idx="5">
                  <c:v>3</c:v>
                </c:pt>
                <c:pt idx="6">
                  <c:v>5</c:v>
                </c:pt>
              </c:numCache>
            </c:numRef>
          </c:val>
        </c:ser>
        <c:gapWidth val="150"/>
        <c:overlap val="0"/>
        <c:axId val="82843322"/>
        <c:axId val="33005591"/>
      </c:barChart>
      <c:catAx>
        <c:axId val="82843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05591"/>
        <c:crossesAt val="0"/>
        <c:auto val="1"/>
        <c:lblAlgn val="ctr"/>
        <c:lblOffset val="100"/>
        <c:noMultiLvlLbl val="0"/>
      </c:catAx>
      <c:valAx>
        <c:axId val="33005591"/>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43322"/>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69936279118"/>
          <c:y val="0.117477130476649"/>
          <c:w val="0.916745012012953"/>
          <c:h val="0.81921039961482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6:$S$10</c:f>
              <c:strCache>
                <c:ptCount val="5"/>
                <c:pt idx="0">
                  <c:v>1.1.</c:v>
                </c:pt>
                <c:pt idx="1">
                  <c:v>1.2.</c:v>
                </c:pt>
                <c:pt idx="2">
                  <c:v>1.3.</c:v>
                </c:pt>
                <c:pt idx="3">
                  <c:v>1.4.</c:v>
                </c:pt>
                <c:pt idx="4">
                  <c:v>1.5.</c:v>
                </c:pt>
              </c:strCache>
            </c:strRef>
          </c:cat>
          <c:val>
            <c:numRef>
              <c:f>'[1]10 UIN Jakarta'!$T$6:$T$10</c:f>
              <c:numCache>
                <c:formatCode>General</c:formatCode>
                <c:ptCount val="5"/>
                <c:pt idx="0">
                  <c:v>6</c:v>
                </c:pt>
                <c:pt idx="1">
                  <c:v>5</c:v>
                </c:pt>
                <c:pt idx="2">
                  <c:v>5</c:v>
                </c:pt>
                <c:pt idx="3">
                  <c:v>6</c:v>
                </c:pt>
                <c:pt idx="4">
                  <c:v>6</c:v>
                </c:pt>
              </c:numCache>
            </c:numRef>
          </c:val>
        </c:ser>
        <c:gapWidth val="150"/>
        <c:overlap val="0"/>
        <c:axId val="68887327"/>
        <c:axId val="2776793"/>
      </c:barChart>
      <c:catAx>
        <c:axId val="68887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6793"/>
        <c:crossesAt val="0"/>
        <c:auto val="1"/>
        <c:lblAlgn val="ctr"/>
        <c:lblOffset val="100"/>
        <c:noMultiLvlLbl val="0"/>
      </c:catAx>
      <c:valAx>
        <c:axId val="2776793"/>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87327"/>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69936279118"/>
          <c:y val="0.117448856799037"/>
          <c:w val="0.916745012012953"/>
          <c:h val="0.8192539109506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15:$S$21</c:f>
              <c:strCache>
                <c:ptCount val="7"/>
                <c:pt idx="0">
                  <c:v>2.1.</c:v>
                </c:pt>
                <c:pt idx="1">
                  <c:v>2.2.</c:v>
                </c:pt>
                <c:pt idx="2">
                  <c:v>2.3.</c:v>
                </c:pt>
                <c:pt idx="3">
                  <c:v>2.4.</c:v>
                </c:pt>
                <c:pt idx="4">
                  <c:v>2.5.</c:v>
                </c:pt>
                <c:pt idx="5">
                  <c:v>2.6.</c:v>
                </c:pt>
                <c:pt idx="6">
                  <c:v>2.7.</c:v>
                </c:pt>
              </c:strCache>
            </c:strRef>
          </c:cat>
          <c:val>
            <c:numRef>
              <c:f>'[1]10 UIN Jakarta'!$T$15:$T$21</c:f>
              <c:numCache>
                <c:formatCode>General</c:formatCode>
                <c:ptCount val="7"/>
                <c:pt idx="0">
                  <c:v>6</c:v>
                </c:pt>
                <c:pt idx="1">
                  <c:v>6</c:v>
                </c:pt>
                <c:pt idx="2">
                  <c:v>5</c:v>
                </c:pt>
                <c:pt idx="3">
                  <c:v>6</c:v>
                </c:pt>
                <c:pt idx="4">
                  <c:v>6</c:v>
                </c:pt>
                <c:pt idx="5">
                  <c:v>5</c:v>
                </c:pt>
                <c:pt idx="6">
                  <c:v>6</c:v>
                </c:pt>
              </c:numCache>
            </c:numRef>
          </c:val>
        </c:ser>
        <c:gapWidth val="150"/>
        <c:overlap val="0"/>
        <c:axId val="18076986"/>
        <c:axId val="38772850"/>
      </c:barChart>
      <c:catAx>
        <c:axId val="180769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72850"/>
        <c:crossesAt val="0"/>
        <c:auto val="1"/>
        <c:lblAlgn val="ctr"/>
        <c:lblOffset val="100"/>
        <c:noMultiLvlLbl val="0"/>
      </c:catAx>
      <c:valAx>
        <c:axId val="38772850"/>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698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627752388866"/>
          <c:y val="0.21978534764349"/>
          <c:w val="0.917636061487329"/>
          <c:h val="0.66635557629491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25:$S$27</c:f>
              <c:strCache>
                <c:ptCount val="3"/>
                <c:pt idx="0">
                  <c:v>3.1.</c:v>
                </c:pt>
                <c:pt idx="1">
                  <c:v>3.2.</c:v>
                </c:pt>
                <c:pt idx="2">
                  <c:v>3.3.</c:v>
                </c:pt>
              </c:strCache>
            </c:strRef>
          </c:cat>
          <c:val>
            <c:numRef>
              <c:f>'[1]10 UIN Jakarta'!$T$25:$T$27</c:f>
              <c:numCache>
                <c:formatCode>General</c:formatCode>
                <c:ptCount val="3"/>
                <c:pt idx="0">
                  <c:v>4</c:v>
                </c:pt>
                <c:pt idx="1">
                  <c:v>5</c:v>
                </c:pt>
                <c:pt idx="2">
                  <c:v>6</c:v>
                </c:pt>
              </c:numCache>
            </c:numRef>
          </c:val>
        </c:ser>
        <c:gapWidth val="150"/>
        <c:overlap val="0"/>
        <c:axId val="36465841"/>
        <c:axId val="58219238"/>
      </c:barChart>
      <c:catAx>
        <c:axId val="364658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19238"/>
        <c:crossesAt val="0"/>
        <c:auto val="1"/>
        <c:lblAlgn val="ctr"/>
        <c:lblOffset val="100"/>
        <c:noMultiLvlLbl val="0"/>
      </c:catAx>
      <c:valAx>
        <c:axId val="58219238"/>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65841"/>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069992709093"/>
          <c:y val="0.110236220472441"/>
          <c:w val="0.917300281220706"/>
          <c:h val="0.83014623172103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32:$S$39</c:f>
              <c:strCache>
                <c:ptCount val="8"/>
                <c:pt idx="0">
                  <c:v>4.1.</c:v>
                </c:pt>
                <c:pt idx="1">
                  <c:v>4.2.</c:v>
                </c:pt>
                <c:pt idx="2">
                  <c:v>4.3.</c:v>
                </c:pt>
                <c:pt idx="3">
                  <c:v>4.4.</c:v>
                </c:pt>
                <c:pt idx="4">
                  <c:v>4.5.</c:v>
                </c:pt>
                <c:pt idx="5">
                  <c:v>4.6.</c:v>
                </c:pt>
                <c:pt idx="6">
                  <c:v>4.7.</c:v>
                </c:pt>
                <c:pt idx="7">
                  <c:v>4.8.</c:v>
                </c:pt>
              </c:strCache>
            </c:strRef>
          </c:cat>
          <c:val>
            <c:numRef>
              <c:f>'[1]10 UIN Jakarta'!$T$32:$T$39</c:f>
              <c:numCache>
                <c:formatCode>General</c:formatCode>
                <c:ptCount val="8"/>
                <c:pt idx="0">
                  <c:v>6</c:v>
                </c:pt>
                <c:pt idx="1">
                  <c:v>6</c:v>
                </c:pt>
                <c:pt idx="2">
                  <c:v>5</c:v>
                </c:pt>
                <c:pt idx="3">
                  <c:v>4</c:v>
                </c:pt>
                <c:pt idx="4">
                  <c:v>4</c:v>
                </c:pt>
                <c:pt idx="5">
                  <c:v>3</c:v>
                </c:pt>
                <c:pt idx="6">
                  <c:v>4</c:v>
                </c:pt>
                <c:pt idx="7">
                  <c:v>3</c:v>
                </c:pt>
              </c:numCache>
            </c:numRef>
          </c:val>
        </c:ser>
        <c:gapWidth val="150"/>
        <c:overlap val="0"/>
        <c:axId val="85385264"/>
        <c:axId val="98068357"/>
      </c:barChart>
      <c:catAx>
        <c:axId val="85385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68357"/>
        <c:crossesAt val="0"/>
        <c:auto val="1"/>
        <c:lblAlgn val="ctr"/>
        <c:lblOffset val="100"/>
        <c:noMultiLvlLbl val="0"/>
      </c:catAx>
      <c:valAx>
        <c:axId val="98068357"/>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5264"/>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171987641607"/>
          <c:y val="0.232720039781203"/>
          <c:w val="0.918331616889804"/>
          <c:h val="0.6479363500745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43:$S$44</c:f>
              <c:strCache>
                <c:ptCount val="2"/>
                <c:pt idx="0">
                  <c:v>5.1.</c:v>
                </c:pt>
                <c:pt idx="1">
                  <c:v>5.2.</c:v>
                </c:pt>
              </c:strCache>
            </c:strRef>
          </c:cat>
          <c:val>
            <c:numRef>
              <c:f>'[1]10 UIN Jakarta'!$T$43:$T$44</c:f>
              <c:numCache>
                <c:formatCode>General</c:formatCode>
                <c:ptCount val="2"/>
                <c:pt idx="0">
                  <c:v>5</c:v>
                </c:pt>
                <c:pt idx="1">
                  <c:v>5</c:v>
                </c:pt>
              </c:numCache>
            </c:numRef>
          </c:val>
        </c:ser>
        <c:gapWidth val="150"/>
        <c:overlap val="0"/>
        <c:axId val="35695535"/>
        <c:axId val="60541733"/>
      </c:barChart>
      <c:catAx>
        <c:axId val="356955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41733"/>
        <c:crossesAt val="0"/>
        <c:auto val="1"/>
        <c:lblAlgn val="ctr"/>
        <c:lblOffset val="100"/>
        <c:noMultiLvlLbl val="0"/>
      </c:catAx>
      <c:valAx>
        <c:axId val="60541733"/>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5535"/>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274949083503"/>
          <c:y val="0.18206106870229"/>
          <c:w val="0.918737270875764"/>
          <c:h val="0.7217557251908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49:$S$52</c:f>
              <c:strCache>
                <c:ptCount val="4"/>
                <c:pt idx="0">
                  <c:v>6.1.</c:v>
                </c:pt>
                <c:pt idx="1">
                  <c:v>6.2.</c:v>
                </c:pt>
                <c:pt idx="2">
                  <c:v>6.3.</c:v>
                </c:pt>
                <c:pt idx="3">
                  <c:v>6.4.</c:v>
                </c:pt>
              </c:strCache>
            </c:strRef>
          </c:cat>
          <c:val>
            <c:numRef>
              <c:f>'[1]10 UIN Jakarta'!$T$49:$T$52</c:f>
              <c:numCache>
                <c:formatCode>General</c:formatCode>
                <c:ptCount val="4"/>
                <c:pt idx="0">
                  <c:v>7</c:v>
                </c:pt>
                <c:pt idx="1">
                  <c:v>6</c:v>
                </c:pt>
                <c:pt idx="2">
                  <c:v>4</c:v>
                </c:pt>
                <c:pt idx="3">
                  <c:v>3</c:v>
                </c:pt>
              </c:numCache>
            </c:numRef>
          </c:val>
        </c:ser>
        <c:gapWidth val="150"/>
        <c:overlap val="0"/>
        <c:axId val="51375436"/>
        <c:axId val="29287532"/>
      </c:barChart>
      <c:catAx>
        <c:axId val="51375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7532"/>
        <c:crossesAt val="0"/>
        <c:auto val="1"/>
        <c:lblAlgn val="ctr"/>
        <c:lblOffset val="100"/>
        <c:noMultiLvlLbl val="0"/>
      </c:catAx>
      <c:valAx>
        <c:axId val="2928753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75436"/>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274949083503"/>
          <c:y val="0.18206106870229"/>
          <c:w val="0.918737270875764"/>
          <c:h val="0.7217557251908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 UIN Jakarta'!$S$57:$S$59</c:f>
              <c:strCache>
                <c:ptCount val="3"/>
                <c:pt idx="0">
                  <c:v>7.1.</c:v>
                </c:pt>
                <c:pt idx="1">
                  <c:v>7.2.</c:v>
                </c:pt>
                <c:pt idx="2">
                  <c:v>7.3.</c:v>
                </c:pt>
              </c:strCache>
            </c:strRef>
          </c:cat>
          <c:val>
            <c:numRef>
              <c:f>'[1]10 UIN Jakarta'!$T$57:$T$59</c:f>
              <c:numCache>
                <c:formatCode>General</c:formatCode>
                <c:ptCount val="3"/>
                <c:pt idx="0">
                  <c:v>4</c:v>
                </c:pt>
                <c:pt idx="1">
                  <c:v>5</c:v>
                </c:pt>
                <c:pt idx="2">
                  <c:v>6</c:v>
                </c:pt>
              </c:numCache>
            </c:numRef>
          </c:val>
        </c:ser>
        <c:gapWidth val="150"/>
        <c:overlap val="0"/>
        <c:axId val="39890852"/>
        <c:axId val="69162742"/>
      </c:barChart>
      <c:catAx>
        <c:axId val="398908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62742"/>
        <c:crossesAt val="0"/>
        <c:auto val="1"/>
        <c:lblAlgn val="ctr"/>
        <c:lblOffset val="100"/>
        <c:noMultiLvlLbl val="0"/>
      </c:catAx>
      <c:valAx>
        <c:axId val="69162742"/>
        <c:scaling>
          <c:orientation val="minMax"/>
          <c:max val="7"/>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90852"/>
        <c:crossesAt val="1"/>
        <c:crossBetween val="midCat"/>
        <c:majorUnit val="1"/>
        <c:min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0</xdr:row>
      <xdr:rowOff>180720</xdr:rowOff>
    </xdr:from>
    <xdr:to>
      <xdr:col>11</xdr:col>
      <xdr:colOff>296640</xdr:colOff>
      <xdr:row>18</xdr:row>
      <xdr:rowOff>56880</xdr:rowOff>
    </xdr:to>
    <xdr:graphicFrame>
      <xdr:nvGraphicFramePr>
        <xdr:cNvPr id="0" name="Chart 2"/>
        <xdr:cNvGraphicFramePr/>
      </xdr:nvGraphicFramePr>
      <xdr:xfrm>
        <a:off x="4641120" y="180720"/>
        <a:ext cx="508464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14720</xdr:colOff>
      <xdr:row>0</xdr:row>
      <xdr:rowOff>180720</xdr:rowOff>
    </xdr:from>
    <xdr:to>
      <xdr:col>20</xdr:col>
      <xdr:colOff>356040</xdr:colOff>
      <xdr:row>18</xdr:row>
      <xdr:rowOff>95040</xdr:rowOff>
    </xdr:to>
    <xdr:graphicFrame>
      <xdr:nvGraphicFramePr>
        <xdr:cNvPr id="1" name="Chart 3"/>
        <xdr:cNvGraphicFramePr/>
      </xdr:nvGraphicFramePr>
      <xdr:xfrm>
        <a:off x="9843840" y="180720"/>
        <a:ext cx="562788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5320</xdr:colOff>
      <xdr:row>5</xdr:row>
      <xdr:rowOff>9360</xdr:rowOff>
    </xdr:from>
    <xdr:to>
      <xdr:col>26</xdr:col>
      <xdr:colOff>10440</xdr:colOff>
      <xdr:row>10</xdr:row>
      <xdr:rowOff>66240</xdr:rowOff>
    </xdr:to>
    <xdr:graphicFrame>
      <xdr:nvGraphicFramePr>
        <xdr:cNvPr id="2" name="Chart 1"/>
        <xdr:cNvGraphicFramePr/>
      </xdr:nvGraphicFramePr>
      <xdr:xfrm>
        <a:off x="13720320" y="1247760"/>
        <a:ext cx="3445920" cy="14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14</xdr:row>
      <xdr:rowOff>0</xdr:rowOff>
    </xdr:from>
    <xdr:to>
      <xdr:col>26</xdr:col>
      <xdr:colOff>286920</xdr:colOff>
      <xdr:row>21</xdr:row>
      <xdr:rowOff>57240</xdr:rowOff>
    </xdr:to>
    <xdr:graphicFrame>
      <xdr:nvGraphicFramePr>
        <xdr:cNvPr id="3" name="Chart 2"/>
        <xdr:cNvGraphicFramePr/>
      </xdr:nvGraphicFramePr>
      <xdr:xfrm>
        <a:off x="13996800" y="3676680"/>
        <a:ext cx="344592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612000</xdr:colOff>
      <xdr:row>24</xdr:row>
      <xdr:rowOff>0</xdr:rowOff>
    </xdr:from>
    <xdr:to>
      <xdr:col>26</xdr:col>
      <xdr:colOff>286920</xdr:colOff>
      <xdr:row>27</xdr:row>
      <xdr:rowOff>171000</xdr:rowOff>
    </xdr:to>
    <xdr:graphicFrame>
      <xdr:nvGraphicFramePr>
        <xdr:cNvPr id="4" name="Chart 3"/>
        <xdr:cNvGraphicFramePr/>
      </xdr:nvGraphicFramePr>
      <xdr:xfrm>
        <a:off x="13977000" y="5715000"/>
        <a:ext cx="3465720" cy="77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621720</xdr:colOff>
      <xdr:row>31</xdr:row>
      <xdr:rowOff>0</xdr:rowOff>
    </xdr:from>
    <xdr:to>
      <xdr:col>26</xdr:col>
      <xdr:colOff>286920</xdr:colOff>
      <xdr:row>38</xdr:row>
      <xdr:rowOff>161640</xdr:rowOff>
    </xdr:to>
    <xdr:graphicFrame>
      <xdr:nvGraphicFramePr>
        <xdr:cNvPr id="5" name="Chart 4"/>
        <xdr:cNvGraphicFramePr/>
      </xdr:nvGraphicFramePr>
      <xdr:xfrm>
        <a:off x="13986720" y="7315200"/>
        <a:ext cx="3456000" cy="159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592200</xdr:colOff>
      <xdr:row>42</xdr:row>
      <xdr:rowOff>0</xdr:rowOff>
    </xdr:from>
    <xdr:to>
      <xdr:col>26</xdr:col>
      <xdr:colOff>296640</xdr:colOff>
      <xdr:row>45</xdr:row>
      <xdr:rowOff>123480</xdr:rowOff>
    </xdr:to>
    <xdr:graphicFrame>
      <xdr:nvGraphicFramePr>
        <xdr:cNvPr id="6" name="Chart 5"/>
        <xdr:cNvGraphicFramePr/>
      </xdr:nvGraphicFramePr>
      <xdr:xfrm>
        <a:off x="13957200" y="9553680"/>
        <a:ext cx="3495240" cy="72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592200</xdr:colOff>
      <xdr:row>48</xdr:row>
      <xdr:rowOff>0</xdr:rowOff>
    </xdr:from>
    <xdr:to>
      <xdr:col>26</xdr:col>
      <xdr:colOff>336240</xdr:colOff>
      <xdr:row>52</xdr:row>
      <xdr:rowOff>104760</xdr:rowOff>
    </xdr:to>
    <xdr:graphicFrame>
      <xdr:nvGraphicFramePr>
        <xdr:cNvPr id="7" name="Chart 6"/>
        <xdr:cNvGraphicFramePr/>
      </xdr:nvGraphicFramePr>
      <xdr:xfrm>
        <a:off x="13957200" y="10953720"/>
        <a:ext cx="3534840" cy="9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0</xdr:colOff>
      <xdr:row>56</xdr:row>
      <xdr:rowOff>0</xdr:rowOff>
    </xdr:from>
    <xdr:to>
      <xdr:col>26</xdr:col>
      <xdr:colOff>375840</xdr:colOff>
      <xdr:row>60</xdr:row>
      <xdr:rowOff>104760</xdr:rowOff>
    </xdr:to>
    <xdr:graphicFrame>
      <xdr:nvGraphicFramePr>
        <xdr:cNvPr id="8" name="Chart 7"/>
        <xdr:cNvGraphicFramePr/>
      </xdr:nvGraphicFramePr>
      <xdr:xfrm>
        <a:off x="13996800" y="12792240"/>
        <a:ext cx="3534840" cy="9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0</xdr:colOff>
      <xdr:row>62</xdr:row>
      <xdr:rowOff>0</xdr:rowOff>
    </xdr:from>
    <xdr:to>
      <xdr:col>26</xdr:col>
      <xdr:colOff>375840</xdr:colOff>
      <xdr:row>67</xdr:row>
      <xdr:rowOff>142920</xdr:rowOff>
    </xdr:to>
    <xdr:graphicFrame>
      <xdr:nvGraphicFramePr>
        <xdr:cNvPr id="9" name="Chart 8"/>
        <xdr:cNvGraphicFramePr/>
      </xdr:nvGraphicFramePr>
      <xdr:xfrm>
        <a:off x="13996800" y="14030280"/>
        <a:ext cx="3534840" cy="1143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572400</xdr:colOff>
      <xdr:row>69</xdr:row>
      <xdr:rowOff>781200</xdr:rowOff>
    </xdr:from>
    <xdr:to>
      <xdr:col>26</xdr:col>
      <xdr:colOff>415080</xdr:colOff>
      <xdr:row>72</xdr:row>
      <xdr:rowOff>171000</xdr:rowOff>
    </xdr:to>
    <xdr:graphicFrame>
      <xdr:nvGraphicFramePr>
        <xdr:cNvPr id="10" name="Chart 9"/>
        <xdr:cNvGraphicFramePr/>
      </xdr:nvGraphicFramePr>
      <xdr:xfrm>
        <a:off x="13937400" y="16211880"/>
        <a:ext cx="3633480" cy="62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0</xdr:col>
      <xdr:colOff>532800</xdr:colOff>
      <xdr:row>74</xdr:row>
      <xdr:rowOff>38520</xdr:rowOff>
    </xdr:from>
    <xdr:to>
      <xdr:col>26</xdr:col>
      <xdr:colOff>474480</xdr:colOff>
      <xdr:row>78</xdr:row>
      <xdr:rowOff>28800</xdr:rowOff>
    </xdr:to>
    <xdr:graphicFrame>
      <xdr:nvGraphicFramePr>
        <xdr:cNvPr id="11" name="Chart 10"/>
        <xdr:cNvGraphicFramePr/>
      </xdr:nvGraphicFramePr>
      <xdr:xfrm>
        <a:off x="13897800" y="17107200"/>
        <a:ext cx="3732480" cy="790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0</xdr:colOff>
      <xdr:row>80</xdr:row>
      <xdr:rowOff>0</xdr:rowOff>
    </xdr:from>
    <xdr:to>
      <xdr:col>26</xdr:col>
      <xdr:colOff>573120</xdr:colOff>
      <xdr:row>83</xdr:row>
      <xdr:rowOff>190800</xdr:rowOff>
    </xdr:to>
    <xdr:graphicFrame>
      <xdr:nvGraphicFramePr>
        <xdr:cNvPr id="12" name="Chart 11"/>
        <xdr:cNvGraphicFramePr/>
      </xdr:nvGraphicFramePr>
      <xdr:xfrm>
        <a:off x="13996800" y="18268920"/>
        <a:ext cx="3732120" cy="7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463680</xdr:colOff>
      <xdr:row>85</xdr:row>
      <xdr:rowOff>0</xdr:rowOff>
    </xdr:from>
    <xdr:to>
      <xdr:col>26</xdr:col>
      <xdr:colOff>573120</xdr:colOff>
      <xdr:row>92</xdr:row>
      <xdr:rowOff>190440</xdr:rowOff>
    </xdr:to>
    <xdr:graphicFrame>
      <xdr:nvGraphicFramePr>
        <xdr:cNvPr id="13" name="Chart 12"/>
        <xdr:cNvGraphicFramePr/>
      </xdr:nvGraphicFramePr>
      <xdr:xfrm>
        <a:off x="13828680" y="19269000"/>
        <a:ext cx="3900240" cy="159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1</xdr:col>
      <xdr:colOff>9720</xdr:colOff>
      <xdr:row>95</xdr:row>
      <xdr:rowOff>0</xdr:rowOff>
    </xdr:from>
    <xdr:to>
      <xdr:col>26</xdr:col>
      <xdr:colOff>573120</xdr:colOff>
      <xdr:row>100</xdr:row>
      <xdr:rowOff>66240</xdr:rowOff>
    </xdr:to>
    <xdr:graphicFrame>
      <xdr:nvGraphicFramePr>
        <xdr:cNvPr id="14" name="Chart 13"/>
        <xdr:cNvGraphicFramePr/>
      </xdr:nvGraphicFramePr>
      <xdr:xfrm>
        <a:off x="14006520" y="21269160"/>
        <a:ext cx="3722400" cy="1066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1</xdr:col>
      <xdr:colOff>0</xdr:colOff>
      <xdr:row>102</xdr:row>
      <xdr:rowOff>0</xdr:rowOff>
    </xdr:from>
    <xdr:to>
      <xdr:col>26</xdr:col>
      <xdr:colOff>563400</xdr:colOff>
      <xdr:row>105</xdr:row>
      <xdr:rowOff>95040</xdr:rowOff>
    </xdr:to>
    <xdr:graphicFrame>
      <xdr:nvGraphicFramePr>
        <xdr:cNvPr id="15" name="Chart 14"/>
        <xdr:cNvGraphicFramePr/>
      </xdr:nvGraphicFramePr>
      <xdr:xfrm>
        <a:off x="13996800" y="22669560"/>
        <a:ext cx="3722400" cy="1295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562680</xdr:colOff>
      <xdr:row>110</xdr:row>
      <xdr:rowOff>0</xdr:rowOff>
    </xdr:from>
    <xdr:to>
      <xdr:col>26</xdr:col>
      <xdr:colOff>563400</xdr:colOff>
      <xdr:row>118</xdr:row>
      <xdr:rowOff>190800</xdr:rowOff>
    </xdr:to>
    <xdr:graphicFrame>
      <xdr:nvGraphicFramePr>
        <xdr:cNvPr id="16" name="Chart 15"/>
        <xdr:cNvGraphicFramePr/>
      </xdr:nvGraphicFramePr>
      <xdr:xfrm>
        <a:off x="13927680" y="24908040"/>
        <a:ext cx="3791520" cy="1990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1</xdr:col>
      <xdr:colOff>0</xdr:colOff>
      <xdr:row>123</xdr:row>
      <xdr:rowOff>0</xdr:rowOff>
    </xdr:from>
    <xdr:to>
      <xdr:col>27</xdr:col>
      <xdr:colOff>720</xdr:colOff>
      <xdr:row>129</xdr:row>
      <xdr:rowOff>181080</xdr:rowOff>
    </xdr:to>
    <xdr:graphicFrame>
      <xdr:nvGraphicFramePr>
        <xdr:cNvPr id="17" name="Chart 16"/>
        <xdr:cNvGraphicFramePr/>
      </xdr:nvGraphicFramePr>
      <xdr:xfrm>
        <a:off x="13996800" y="27746280"/>
        <a:ext cx="3791520" cy="1581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1</xdr:col>
      <xdr:colOff>0</xdr:colOff>
      <xdr:row>133</xdr:row>
      <xdr:rowOff>0</xdr:rowOff>
    </xdr:from>
    <xdr:to>
      <xdr:col>27</xdr:col>
      <xdr:colOff>720</xdr:colOff>
      <xdr:row>144</xdr:row>
      <xdr:rowOff>200160</xdr:rowOff>
    </xdr:to>
    <xdr:graphicFrame>
      <xdr:nvGraphicFramePr>
        <xdr:cNvPr id="18" name="Chart 17"/>
        <xdr:cNvGraphicFramePr/>
      </xdr:nvGraphicFramePr>
      <xdr:xfrm>
        <a:off x="13996800" y="29984760"/>
        <a:ext cx="3791520" cy="2600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1</xdr:col>
      <xdr:colOff>0</xdr:colOff>
      <xdr:row>149</xdr:row>
      <xdr:rowOff>0</xdr:rowOff>
    </xdr:from>
    <xdr:to>
      <xdr:col>27</xdr:col>
      <xdr:colOff>720</xdr:colOff>
      <xdr:row>155</xdr:row>
      <xdr:rowOff>105120</xdr:rowOff>
    </xdr:to>
    <xdr:graphicFrame>
      <xdr:nvGraphicFramePr>
        <xdr:cNvPr id="19" name="Chart 18"/>
        <xdr:cNvGraphicFramePr/>
      </xdr:nvGraphicFramePr>
      <xdr:xfrm>
        <a:off x="13996800" y="33423120"/>
        <a:ext cx="3791520" cy="1505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1</xdr:col>
      <xdr:colOff>0</xdr:colOff>
      <xdr:row>159</xdr:row>
      <xdr:rowOff>0</xdr:rowOff>
    </xdr:from>
    <xdr:to>
      <xdr:col>27</xdr:col>
      <xdr:colOff>720</xdr:colOff>
      <xdr:row>165</xdr:row>
      <xdr:rowOff>105120</xdr:rowOff>
    </xdr:to>
    <xdr:graphicFrame>
      <xdr:nvGraphicFramePr>
        <xdr:cNvPr id="20" name="Chart 19"/>
        <xdr:cNvGraphicFramePr/>
      </xdr:nvGraphicFramePr>
      <xdr:xfrm>
        <a:off x="13996800" y="35661600"/>
        <a:ext cx="3791520" cy="1505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7%20PENJ.%20MUTU/2012/KEGIATAN%202012/05%20Peta%20mutu%20PT/05-011/05-11%20Materi%20Keg/II%20Eval%20n%20Recom/00%20REKAP%20HASIL%20PEMETAAN%20P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lysis"/>
      <sheetName val="01 Aceh"/>
      <sheetName val="02 Medan"/>
      <sheetName val="03 Padang"/>
      <sheetName val="04 Riau"/>
      <sheetName val="05 Jambi"/>
      <sheetName val="06 Palembang"/>
      <sheetName val="07 Bengkulu"/>
      <sheetName val="08 Lampung"/>
      <sheetName val="09 Batam"/>
      <sheetName val="10 UIN Jakarta"/>
      <sheetName val="11 Bandung"/>
      <sheetName val="12 Semarang"/>
      <sheetName val="13 Jogya"/>
      <sheetName val="14 Malang"/>
      <sheetName val="15 Serang"/>
      <sheetName val="16 Bali"/>
      <sheetName val="17 Mataram"/>
      <sheetName val="18 Kupang"/>
      <sheetName val="19 Maluku"/>
      <sheetName val="20 Palangkaraya"/>
      <sheetName val="21 Kotabaru"/>
      <sheetName val="22 Samarinda"/>
      <sheetName val="23 Manado"/>
      <sheetName val="24 Palu"/>
      <sheetName val="25 Makassar"/>
      <sheetName val="26 Kendari"/>
      <sheetName val="27 Gorontalo"/>
      <sheetName val="28 Pontianak"/>
      <sheetName val="29 Malut"/>
      <sheetName val="30 Jayap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7.28"/>
    <col collapsed="false" customWidth="true" hidden="false" outlineLevel="0" max="3" min="3" style="0" width="1.7"/>
    <col collapsed="false" customWidth="true" hidden="false" outlineLevel="0" max="4" min="4" style="0" width="28.7"/>
    <col collapsed="false" customWidth="true" hidden="false" outlineLevel="0" max="5" min="5" style="0" width="24.56"/>
    <col collapsed="false" customWidth="true" hidden="false" outlineLevel="0" max="6" min="6" style="0" width="10.41"/>
    <col collapsed="false" customWidth="true" hidden="false" outlineLevel="0" max="7" min="7" style="0" width="21.28"/>
    <col collapsed="false" customWidth="true" hidden="false" outlineLevel="0" max="8" min="8" style="0" width="11.7"/>
    <col collapsed="false" customWidth="true" hidden="false" outlineLevel="0" max="9" min="9" style="0" width="12.85"/>
    <col collapsed="false" customWidth="true" hidden="false" outlineLevel="0" max="10" min="10" style="0" width="17.42"/>
    <col collapsed="false" customWidth="true" hidden="false" outlineLevel="0" max="11" min="11" style="0" width="19.85"/>
    <col collapsed="false" customWidth="true" hidden="false" outlineLevel="0" max="12" min="12" style="0" width="16.42"/>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c r="B2" s="2"/>
      <c r="C2" s="2"/>
      <c r="D2" s="2"/>
      <c r="E2" s="2"/>
      <c r="F2" s="2"/>
      <c r="G2" s="2"/>
      <c r="H2" s="2"/>
      <c r="J2" s="3"/>
    </row>
    <row r="3" customFormat="false" ht="15" hidden="false" customHeight="false" outlineLevel="0" collapsed="false">
      <c r="A3" s="4" t="s">
        <v>1</v>
      </c>
      <c r="B3" s="4"/>
      <c r="C3" s="5" t="s">
        <v>2</v>
      </c>
      <c r="D3" s="6"/>
      <c r="E3" s="6"/>
      <c r="F3" s="6"/>
      <c r="G3" s="6"/>
      <c r="H3" s="6"/>
      <c r="I3" s="6"/>
      <c r="J3" s="6"/>
    </row>
    <row r="4" customFormat="false" ht="54" hidden="false" customHeight="true" outlineLevel="0" collapsed="false">
      <c r="A4" s="4" t="s">
        <v>3</v>
      </c>
      <c r="B4" s="4"/>
      <c r="C4" s="5" t="s">
        <v>2</v>
      </c>
      <c r="D4" s="7"/>
      <c r="E4" s="7"/>
      <c r="F4" s="7"/>
      <c r="G4" s="7"/>
      <c r="H4" s="7"/>
      <c r="I4" s="7"/>
      <c r="J4" s="7"/>
    </row>
    <row r="5" customFormat="false" ht="15" hidden="false" customHeight="true" outlineLevel="0" collapsed="false">
      <c r="A5" s="8" t="s">
        <v>4</v>
      </c>
      <c r="B5" s="8"/>
      <c r="C5" s="5" t="s">
        <v>2</v>
      </c>
      <c r="D5" s="6"/>
      <c r="E5" s="6"/>
      <c r="F5" s="6"/>
      <c r="G5" s="6"/>
      <c r="H5" s="6"/>
      <c r="I5" s="6"/>
      <c r="J5" s="6"/>
    </row>
    <row r="6" customFormat="false" ht="15" hidden="false" customHeight="true" outlineLevel="0" collapsed="false">
      <c r="A6" s="8" t="s">
        <v>5</v>
      </c>
      <c r="B6" s="8"/>
      <c r="C6" s="5" t="s">
        <v>2</v>
      </c>
      <c r="D6" s="9"/>
      <c r="E6" s="10"/>
      <c r="F6" s="10"/>
      <c r="G6" s="10"/>
      <c r="H6" s="10"/>
      <c r="I6" s="10"/>
      <c r="J6" s="10"/>
    </row>
    <row r="7" customFormat="false" ht="15" hidden="false" customHeight="true" outlineLevel="0" collapsed="false">
      <c r="A7" s="8" t="s">
        <v>6</v>
      </c>
      <c r="B7" s="8"/>
      <c r="C7" s="5" t="s">
        <v>2</v>
      </c>
      <c r="D7" s="11"/>
      <c r="E7" s="11"/>
      <c r="F7" s="11"/>
      <c r="G7" s="11"/>
      <c r="H7" s="11"/>
      <c r="I7" s="11"/>
      <c r="J7" s="11"/>
    </row>
    <row r="8" customFormat="false" ht="15" hidden="false" customHeight="true" outlineLevel="0" collapsed="false">
      <c r="A8" s="8" t="s">
        <v>7</v>
      </c>
      <c r="B8" s="8"/>
      <c r="C8" s="5" t="s">
        <v>2</v>
      </c>
      <c r="D8" s="6"/>
      <c r="E8" s="6"/>
      <c r="F8" s="6"/>
      <c r="G8" s="6"/>
      <c r="H8" s="6"/>
      <c r="I8" s="6"/>
      <c r="J8" s="6"/>
    </row>
    <row r="9" customFormat="false" ht="15" hidden="false" customHeight="true" outlineLevel="0" collapsed="false">
      <c r="A9" s="8" t="s">
        <v>8</v>
      </c>
      <c r="B9" s="8"/>
      <c r="C9" s="5" t="s">
        <v>2</v>
      </c>
      <c r="D9" s="6"/>
      <c r="E9" s="6"/>
      <c r="F9" s="6"/>
      <c r="G9" s="6"/>
      <c r="H9" s="6"/>
      <c r="I9" s="6"/>
      <c r="J9" s="6"/>
    </row>
    <row r="10" customFormat="false" ht="15" hidden="false" customHeight="false" outlineLevel="0" collapsed="false">
      <c r="B10" s="12" t="s">
        <v>9</v>
      </c>
      <c r="C10" s="5" t="s">
        <v>2</v>
      </c>
      <c r="D10" s="13"/>
      <c r="E10" s="13"/>
      <c r="F10" s="14"/>
      <c r="G10" s="14"/>
      <c r="H10" s="14"/>
      <c r="I10" s="14"/>
      <c r="J10" s="14"/>
    </row>
    <row r="11" customFormat="false" ht="15" hidden="false" customHeight="false" outlineLevel="0" collapsed="false">
      <c r="B11" s="12" t="s">
        <v>10</v>
      </c>
      <c r="C11" s="5" t="s">
        <v>2</v>
      </c>
      <c r="D11" s="13"/>
      <c r="E11" s="13"/>
      <c r="F11" s="14"/>
      <c r="G11" s="14"/>
      <c r="H11" s="14"/>
      <c r="I11" s="14"/>
      <c r="J11" s="14"/>
    </row>
    <row r="12" customFormat="false" ht="15" hidden="false" customHeight="false" outlineLevel="0" collapsed="false">
      <c r="B12" s="12" t="s">
        <v>11</v>
      </c>
      <c r="C12" s="5" t="s">
        <v>2</v>
      </c>
      <c r="D12" s="15"/>
      <c r="E12" s="14"/>
      <c r="F12" s="14"/>
      <c r="G12" s="14"/>
      <c r="H12" s="14"/>
      <c r="I12" s="14"/>
      <c r="J12" s="14"/>
    </row>
    <row r="13" customFormat="false" ht="17.45" hidden="false" customHeight="true" outlineLevel="0" collapsed="false">
      <c r="A13" s="8" t="s">
        <v>12</v>
      </c>
      <c r="B13" s="8"/>
      <c r="C13" s="5" t="s">
        <v>2</v>
      </c>
      <c r="D13" s="16"/>
      <c r="E13" s="16"/>
      <c r="F13" s="14"/>
      <c r="G13" s="14"/>
      <c r="H13" s="14"/>
      <c r="I13" s="14"/>
      <c r="J13" s="14"/>
    </row>
    <row r="14" customFormat="false" ht="17.45" hidden="false" customHeight="true" outlineLevel="0" collapsed="false">
      <c r="A14" s="8" t="s">
        <v>13</v>
      </c>
      <c r="B14" s="8"/>
      <c r="C14" s="5" t="s">
        <v>2</v>
      </c>
      <c r="D14" s="13"/>
      <c r="E14" s="13"/>
      <c r="F14" s="14"/>
      <c r="G14" s="14"/>
      <c r="H14" s="14"/>
      <c r="I14" s="14"/>
      <c r="J14" s="14"/>
    </row>
    <row r="15" customFormat="false" ht="17.45" hidden="false" customHeight="true" outlineLevel="0" collapsed="false">
      <c r="A15" s="8" t="s">
        <v>14</v>
      </c>
      <c r="B15" s="8"/>
      <c r="C15" s="5" t="s">
        <v>2</v>
      </c>
      <c r="D15" s="13"/>
      <c r="E15" s="14"/>
      <c r="F15" s="14"/>
      <c r="G15" s="14"/>
      <c r="H15" s="14"/>
      <c r="I15" s="14"/>
      <c r="J15" s="14"/>
    </row>
    <row r="16" customFormat="false" ht="17.45" hidden="false" customHeight="true" outlineLevel="0" collapsed="false">
      <c r="A16" s="8" t="s">
        <v>15</v>
      </c>
      <c r="B16" s="8"/>
      <c r="C16" s="5" t="s">
        <v>2</v>
      </c>
      <c r="D16" s="15"/>
      <c r="E16" s="14"/>
      <c r="F16" s="14"/>
      <c r="G16" s="14"/>
      <c r="H16" s="14"/>
      <c r="I16" s="14"/>
      <c r="J16" s="14"/>
    </row>
    <row r="17" customFormat="false" ht="15.6" hidden="false" customHeight="true" outlineLevel="0" collapsed="false">
      <c r="A17" s="8" t="s">
        <v>16</v>
      </c>
      <c r="B17" s="8"/>
      <c r="C17" s="5" t="s">
        <v>2</v>
      </c>
      <c r="D17" s="17" t="s">
        <v>17</v>
      </c>
      <c r="E17" s="17"/>
      <c r="F17" s="18" t="s">
        <v>18</v>
      </c>
      <c r="G17" s="18"/>
      <c r="H17" s="18"/>
      <c r="I17" s="19"/>
      <c r="J17" s="19"/>
    </row>
    <row r="18" customFormat="false" ht="17.45" hidden="false" customHeight="true" outlineLevel="0" collapsed="false">
      <c r="A18" s="8" t="s">
        <v>19</v>
      </c>
      <c r="B18" s="8"/>
      <c r="C18" s="20" t="s">
        <v>2</v>
      </c>
      <c r="D18" s="6"/>
      <c r="E18" s="6"/>
      <c r="F18" s="6"/>
      <c r="G18" s="6"/>
      <c r="H18" s="6"/>
      <c r="I18" s="6"/>
      <c r="J18" s="6"/>
    </row>
    <row r="19" customFormat="false" ht="82.5" hidden="false" customHeight="true" outlineLevel="0" collapsed="false">
      <c r="A19" s="21" t="s">
        <v>20</v>
      </c>
      <c r="B19" s="21"/>
      <c r="C19" s="20" t="s">
        <v>21</v>
      </c>
      <c r="D19" s="7"/>
      <c r="E19" s="7"/>
      <c r="F19" s="7"/>
      <c r="G19" s="7"/>
      <c r="H19" s="7"/>
      <c r="I19" s="7"/>
      <c r="J19" s="7"/>
      <c r="K19" s="22"/>
    </row>
    <row r="20" s="26" customFormat="true" ht="18" hidden="false" customHeight="true" outlineLevel="0" collapsed="false">
      <c r="A20" s="21" t="s">
        <v>22</v>
      </c>
      <c r="B20" s="21"/>
      <c r="C20" s="20" t="s">
        <v>21</v>
      </c>
      <c r="D20" s="23"/>
      <c r="E20" s="24" t="s">
        <v>23</v>
      </c>
      <c r="F20" s="25"/>
      <c r="G20" s="25"/>
      <c r="H20" s="25"/>
      <c r="I20" s="25"/>
      <c r="J20" s="25"/>
    </row>
    <row r="21" s="26" customFormat="true" ht="18" hidden="false" customHeight="true" outlineLevel="0" collapsed="false">
      <c r="A21" s="25"/>
      <c r="B21" s="25"/>
      <c r="C21" s="27"/>
      <c r="D21" s="25"/>
      <c r="E21" s="25"/>
      <c r="F21" s="25"/>
      <c r="G21" s="25"/>
      <c r="H21" s="25"/>
      <c r="I21" s="25"/>
      <c r="J21" s="25"/>
    </row>
    <row r="22" customFormat="false" ht="30" hidden="false" customHeight="true" outlineLevel="0" collapsed="false">
      <c r="A22" s="28"/>
      <c r="B22" s="28"/>
      <c r="C22" s="29"/>
      <c r="D22" s="30" t="s">
        <v>24</v>
      </c>
      <c r="E22" s="31" t="s">
        <v>25</v>
      </c>
    </row>
    <row r="23" customFormat="false" ht="15" hidden="false" customHeight="true" outlineLevel="0" collapsed="false">
      <c r="A23" s="32" t="s">
        <v>26</v>
      </c>
      <c r="B23" s="32"/>
      <c r="C23" s="33" t="s">
        <v>2</v>
      </c>
      <c r="D23" s="34"/>
      <c r="E23" s="34"/>
    </row>
    <row r="24" customFormat="false" ht="15" hidden="false" customHeight="false" outlineLevel="0" collapsed="false">
      <c r="A24" s="35"/>
      <c r="B24" s="35"/>
      <c r="C24" s="35"/>
    </row>
    <row r="25" customFormat="false" ht="15" hidden="false" customHeight="false" outlineLevel="0" collapsed="false">
      <c r="E25" s="36"/>
      <c r="F25" s="36"/>
      <c r="G25" s="36"/>
      <c r="H25" s="36"/>
    </row>
    <row r="26" customFormat="false" ht="15" hidden="false" customHeight="true" outlineLevel="0" collapsed="false">
      <c r="A26" s="37" t="s">
        <v>27</v>
      </c>
      <c r="B26" s="37"/>
      <c r="C26" s="0" t="s">
        <v>2</v>
      </c>
      <c r="D26" s="38"/>
      <c r="E26" s="39" t="s">
        <v>28</v>
      </c>
      <c r="F26" s="40"/>
      <c r="G26" s="40"/>
      <c r="H26" s="40"/>
      <c r="I26" s="40"/>
      <c r="J26" s="40"/>
    </row>
    <row r="27" customFormat="false" ht="15" hidden="false" customHeight="true" outlineLevel="0" collapsed="false">
      <c r="A27" s="37" t="s">
        <v>29</v>
      </c>
      <c r="B27" s="37"/>
      <c r="C27" s="0" t="s">
        <v>2</v>
      </c>
      <c r="D27" s="38"/>
      <c r="E27" s="40"/>
      <c r="F27" s="40"/>
      <c r="G27" s="40"/>
      <c r="H27" s="40"/>
      <c r="I27" s="40"/>
      <c r="J27" s="40"/>
    </row>
    <row r="29" customFormat="false" ht="15.75" hidden="false" customHeight="false" outlineLevel="0" collapsed="false">
      <c r="A29" s="41"/>
      <c r="B29" s="41"/>
      <c r="C29" s="42"/>
      <c r="D29" s="43"/>
      <c r="E29" s="44"/>
      <c r="F29" s="44"/>
      <c r="G29" s="21"/>
      <c r="H29" s="45"/>
    </row>
    <row r="30" customFormat="false" ht="20.1" hidden="false" customHeight="true" outlineLevel="0" collapsed="false">
      <c r="A30" s="42" t="s">
        <v>30</v>
      </c>
      <c r="B30" s="42"/>
      <c r="C30" s="42"/>
      <c r="D30" s="21"/>
      <c r="E30" s="46" t="s">
        <v>31</v>
      </c>
      <c r="F30" s="46"/>
      <c r="G30" s="21"/>
      <c r="H30" s="45"/>
    </row>
    <row r="31" customFormat="false" ht="20.1" hidden="false" customHeight="true" outlineLevel="0" collapsed="false">
      <c r="C31" s="42"/>
      <c r="D31" s="21"/>
      <c r="E31" s="21"/>
      <c r="F31" s="21"/>
      <c r="G31" s="21"/>
      <c r="H31" s="45"/>
    </row>
    <row r="32" customFormat="false" ht="20.1" hidden="false" customHeight="true" outlineLevel="0" collapsed="false">
      <c r="A32" s="47"/>
      <c r="B32" s="47"/>
      <c r="C32" s="42"/>
      <c r="D32" s="21"/>
      <c r="E32" s="42"/>
      <c r="F32" s="42"/>
      <c r="G32" s="21"/>
      <c r="H32" s="45"/>
    </row>
    <row r="33" customFormat="false" ht="20.1" hidden="false" customHeight="true" outlineLevel="0" collapsed="false">
      <c r="A33" s="48" t="s">
        <v>32</v>
      </c>
      <c r="B33" s="48"/>
      <c r="C33" s="48"/>
      <c r="D33" s="49"/>
      <c r="E33" s="50" t="s">
        <v>33</v>
      </c>
      <c r="F33" s="50"/>
      <c r="G33" s="49"/>
      <c r="H33" s="51"/>
      <c r="I33" s="52"/>
      <c r="J33" s="52"/>
    </row>
    <row r="34" customFormat="false" ht="15" hidden="false" customHeight="false" outlineLevel="0" collapsed="false">
      <c r="A34" s="53"/>
      <c r="B34" s="53"/>
      <c r="C34" s="54"/>
      <c r="D34" s="21"/>
      <c r="E34" s="54"/>
      <c r="F34" s="54"/>
      <c r="G34" s="54"/>
    </row>
    <row r="35" customFormat="false" ht="18.75" hidden="false" customHeight="false" outlineLevel="0" collapsed="false">
      <c r="A35" s="54"/>
      <c r="B35" s="54"/>
      <c r="C35" s="1"/>
      <c r="D35" s="1"/>
      <c r="E35" s="1"/>
      <c r="F35" s="1"/>
      <c r="G35" s="1"/>
      <c r="H35" s="55"/>
    </row>
    <row r="36" customFormat="false" ht="15" hidden="false" customHeight="false" outlineLevel="0" collapsed="false">
      <c r="A36" s="54"/>
      <c r="B36" s="54"/>
      <c r="C36" s="54"/>
      <c r="D36" s="54"/>
      <c r="E36" s="54"/>
      <c r="F36" s="54"/>
      <c r="G36" s="54"/>
    </row>
  </sheetData>
  <mergeCells count="39">
    <mergeCell ref="A1:J1"/>
    <mergeCell ref="A3:B3"/>
    <mergeCell ref="D3:J3"/>
    <mergeCell ref="A4:B4"/>
    <mergeCell ref="D4:J4"/>
    <mergeCell ref="A5:B5"/>
    <mergeCell ref="D5:J5"/>
    <mergeCell ref="A6:B6"/>
    <mergeCell ref="A7:B7"/>
    <mergeCell ref="D7:J7"/>
    <mergeCell ref="A8:B8"/>
    <mergeCell ref="D8:J8"/>
    <mergeCell ref="A9:B9"/>
    <mergeCell ref="D9:J9"/>
    <mergeCell ref="D10:E10"/>
    <mergeCell ref="D11:E11"/>
    <mergeCell ref="A13:B13"/>
    <mergeCell ref="D13:E13"/>
    <mergeCell ref="A14:B14"/>
    <mergeCell ref="D14:E14"/>
    <mergeCell ref="A15:B15"/>
    <mergeCell ref="A16:B16"/>
    <mergeCell ref="A17:B17"/>
    <mergeCell ref="D17:E17"/>
    <mergeCell ref="F17:H17"/>
    <mergeCell ref="A18:B18"/>
    <mergeCell ref="D18:J18"/>
    <mergeCell ref="A19:B19"/>
    <mergeCell ref="D19:J19"/>
    <mergeCell ref="A20:B20"/>
    <mergeCell ref="A22:B22"/>
    <mergeCell ref="A23:B23"/>
    <mergeCell ref="A26:B26"/>
    <mergeCell ref="A27:B27"/>
    <mergeCell ref="A30:B30"/>
    <mergeCell ref="E30:F30"/>
    <mergeCell ref="E32:F32"/>
    <mergeCell ref="A33:C33"/>
    <mergeCell ref="E33:F33"/>
  </mergeCells>
  <printOptions headings="false" gridLines="false" gridLinesSet="true" horizontalCentered="false" verticalCentered="false"/>
  <pageMargins left="1.45" right="0.7" top="1" bottom="1.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56" width="4.85"/>
    <col collapsed="false" customWidth="true" hidden="false" outlineLevel="0" max="2" min="2" style="56" width="5.41"/>
    <col collapsed="false" customWidth="true" hidden="false" outlineLevel="0" max="3" min="3" style="57" width="26.84"/>
    <col collapsed="false" customWidth="true" hidden="false" outlineLevel="0" max="4" min="4" style="57" width="47.56"/>
    <col collapsed="false" customWidth="true" hidden="false" outlineLevel="0" max="5" min="5" style="56" width="11.99"/>
    <col collapsed="false" customWidth="true" hidden="false" outlineLevel="0" max="6" min="6" style="57" width="68.28"/>
    <col collapsed="false" customWidth="true" hidden="false" outlineLevel="0" max="7" min="7" style="56" width="19.41"/>
    <col collapsed="false" customWidth="true" hidden="false" outlineLevel="0" max="8" min="8" style="58" width="14.41"/>
    <col collapsed="false" customWidth="true" hidden="false" outlineLevel="0" max="9" min="9" style="56" width="57.56"/>
    <col collapsed="false" customWidth="true" hidden="false" outlineLevel="0" max="10" min="10" style="56" width="18.7"/>
    <col collapsed="false" customWidth="true" hidden="false" outlineLevel="0" max="11" min="11" style="56" width="44.7"/>
    <col collapsed="false" customWidth="true" hidden="false" outlineLevel="0" max="12" min="12" style="56" width="56.56"/>
    <col collapsed="false" customWidth="true" hidden="false" outlineLevel="0" max="13" min="13" style="59" width="46.14"/>
    <col collapsed="false" customWidth="true" hidden="true" outlineLevel="0" max="14" min="14" style="60" width="17.28"/>
    <col collapsed="false" customWidth="true" hidden="true" outlineLevel="0" max="15" min="15" style="60" width="10.85"/>
    <col collapsed="false" customWidth="true" hidden="true" outlineLevel="0" max="16" min="16" style="61" width="10.56"/>
    <col collapsed="false" customWidth="true" hidden="true" outlineLevel="0" max="17" min="17" style="60" width="10.71"/>
    <col collapsed="false" customWidth="true" hidden="true" outlineLevel="0" max="18" min="18" style="61" width="11.7"/>
    <col collapsed="false" customWidth="false" hidden="false" outlineLevel="0" max="257" min="19" style="56" width="9.14"/>
  </cols>
  <sheetData>
    <row r="1" customFormat="false" ht="21" hidden="false" customHeight="false" outlineLevel="0" collapsed="false">
      <c r="A1" s="62" t="s">
        <v>34</v>
      </c>
    </row>
    <row r="2" customFormat="false" ht="21" hidden="false" customHeight="false" outlineLevel="0" collapsed="false">
      <c r="A2" s="63" t="s">
        <v>35</v>
      </c>
    </row>
    <row r="3" customFormat="false" ht="21" hidden="false" customHeight="false" outlineLevel="0" collapsed="false">
      <c r="A3" s="63" t="s">
        <v>36</v>
      </c>
    </row>
    <row r="4" customFormat="false" ht="21" hidden="false" customHeight="false" outlineLevel="0" collapsed="false">
      <c r="A4" s="63"/>
    </row>
    <row r="5" customFormat="false" ht="21" hidden="false" customHeight="false" outlineLevel="0" collapsed="false">
      <c r="A5" s="63"/>
    </row>
    <row r="6" customFormat="false" ht="18.75" hidden="false" customHeight="false" outlineLevel="0" collapsed="false">
      <c r="A6" s="64" t="s">
        <v>37</v>
      </c>
      <c r="B6" s="65"/>
      <c r="C6" s="66"/>
      <c r="D6" s="67" t="n">
        <f aca="false">'PROFIL DIRI'!D5</f>
        <v>0</v>
      </c>
      <c r="E6" s="67"/>
      <c r="F6" s="67"/>
      <c r="G6" s="67"/>
      <c r="N6" s="68"/>
      <c r="O6" s="68"/>
      <c r="P6" s="68"/>
    </row>
    <row r="7" customFormat="false" ht="18.75" hidden="false" customHeight="false" outlineLevel="0" collapsed="false">
      <c r="A7" s="64" t="s">
        <v>6</v>
      </c>
      <c r="B7" s="65"/>
      <c r="C7" s="66"/>
      <c r="D7" s="67" t="n">
        <f aca="false">'PROFIL DIRI'!D7:J7</f>
        <v>0</v>
      </c>
      <c r="E7" s="67"/>
      <c r="F7" s="67"/>
      <c r="G7" s="67"/>
      <c r="N7" s="68"/>
      <c r="O7" s="68"/>
      <c r="P7" s="68"/>
    </row>
    <row r="8" customFormat="false" ht="18.75" hidden="false" customHeight="false" outlineLevel="0" collapsed="false">
      <c r="A8" s="64" t="s">
        <v>7</v>
      </c>
      <c r="B8" s="65"/>
      <c r="C8" s="66"/>
      <c r="D8" s="67" t="n">
        <f aca="false">'PROFIL DIRI'!D8:J8</f>
        <v>0</v>
      </c>
      <c r="E8" s="67"/>
      <c r="F8" s="67"/>
      <c r="G8" s="67"/>
      <c r="N8" s="68"/>
      <c r="O8" s="68"/>
      <c r="P8" s="68"/>
    </row>
    <row r="9" customFormat="false" ht="18.75" hidden="false" customHeight="false" outlineLevel="0" collapsed="false">
      <c r="A9" s="64" t="s">
        <v>38</v>
      </c>
      <c r="B9" s="65"/>
      <c r="C9" s="66"/>
      <c r="D9" s="69" t="n">
        <v>2013</v>
      </c>
      <c r="E9" s="69"/>
      <c r="F9" s="69"/>
      <c r="G9" s="69"/>
      <c r="N9" s="68"/>
      <c r="O9" s="68"/>
      <c r="P9" s="68"/>
    </row>
    <row r="10" customFormat="false" ht="18.75" hidden="false" customHeight="false" outlineLevel="0" collapsed="false">
      <c r="A10" s="70" t="s">
        <v>39</v>
      </c>
      <c r="D10" s="71"/>
      <c r="E10" s="72" t="s">
        <v>40</v>
      </c>
      <c r="F10" s="73"/>
    </row>
    <row r="11" customFormat="false" ht="35.25" hidden="false" customHeight="true" outlineLevel="0" collapsed="false">
      <c r="G11" s="74"/>
      <c r="J11" s="74"/>
      <c r="K11" s="74"/>
      <c r="N11" s="75" t="s">
        <v>41</v>
      </c>
      <c r="O11" s="76" t="s">
        <v>42</v>
      </c>
      <c r="P11" s="75" t="s">
        <v>43</v>
      </c>
      <c r="Q11" s="76" t="s">
        <v>44</v>
      </c>
      <c r="R11" s="75" t="s">
        <v>45</v>
      </c>
    </row>
    <row r="12" s="77" customFormat="true" ht="18.75" hidden="false" customHeight="false" outlineLevel="0" collapsed="false">
      <c r="A12" s="70" t="s">
        <v>46</v>
      </c>
      <c r="C12" s="78"/>
      <c r="D12" s="78"/>
      <c r="F12" s="78"/>
      <c r="H12" s="79"/>
      <c r="M12" s="80"/>
      <c r="N12" s="81" t="n">
        <f aca="false">ROUND(G21,0)</f>
        <v>1</v>
      </c>
      <c r="O12" s="81" t="n">
        <v>10</v>
      </c>
      <c r="P12" s="82" t="n">
        <f aca="false">N12*O12</f>
        <v>10</v>
      </c>
      <c r="Q12" s="81" t="n">
        <v>70</v>
      </c>
      <c r="R12" s="82" t="n">
        <f aca="false">P12/Q12*100</f>
        <v>14.2857142857143</v>
      </c>
    </row>
    <row r="13" customFormat="false" ht="15.75" hidden="false" customHeight="false" outlineLevel="0" collapsed="false">
      <c r="B13" s="83" t="s">
        <v>47</v>
      </c>
      <c r="F13" s="56"/>
    </row>
    <row r="14" s="84" customFormat="true" ht="72" hidden="false" customHeight="true" outlineLevel="0" collapsed="false">
      <c r="B14" s="85"/>
      <c r="C14" s="86"/>
      <c r="D14" s="86"/>
      <c r="E14" s="87" t="s">
        <v>48</v>
      </c>
      <c r="F14" s="88" t="s">
        <v>49</v>
      </c>
      <c r="G14" s="88" t="s">
        <v>50</v>
      </c>
      <c r="H14" s="88" t="s">
        <v>51</v>
      </c>
      <c r="I14" s="88" t="s">
        <v>52</v>
      </c>
      <c r="J14" s="88" t="s">
        <v>53</v>
      </c>
      <c r="K14" s="88" t="s">
        <v>51</v>
      </c>
      <c r="L14" s="88" t="s">
        <v>54</v>
      </c>
      <c r="M14" s="89" t="s">
        <v>55</v>
      </c>
      <c r="N14" s="90"/>
      <c r="O14" s="90"/>
      <c r="P14" s="91"/>
      <c r="Q14" s="90"/>
      <c r="R14" s="91"/>
    </row>
    <row r="15" customFormat="false" ht="88.5" hidden="false" customHeight="true" outlineLevel="0" collapsed="false">
      <c r="B15" s="92" t="n">
        <v>1</v>
      </c>
      <c r="C15" s="93" t="s">
        <v>56</v>
      </c>
      <c r="D15" s="93"/>
      <c r="E15" s="94" t="s">
        <v>57</v>
      </c>
      <c r="F15" s="95"/>
      <c r="G15" s="96" t="n">
        <v>1</v>
      </c>
      <c r="H15" s="97" t="str">
        <f aca="false">IF(G15&gt;6,"Sangat baik",IF(G15&gt;5,"Baik",IF(G15&gt;4,"Lebih dari Cukup",IF(G15&gt;3,"Cukup",IF(G15&gt;2,"Perbaikan minor",IF(G15&gt;1,"Perbaikan mayor",IF(G15&gt;0,"Perbaikan menyeluruh dan  mendesak")))))))</f>
        <v>Perbaikan menyeluruh dan  mendesak</v>
      </c>
      <c r="I15" s="95"/>
      <c r="J15" s="96" t="n">
        <v>7</v>
      </c>
      <c r="K15" s="97" t="str">
        <f aca="false">IF(G15&gt;J15,"Capaian&gt;Target ?",IF(J15&gt;6,"Sangat baik",IF(J15&gt;5,"Baik",IF(J15&gt;4,"Lebih dari Cukup",IF(J15&gt;3,"Cukup",IF(J15&gt;2,"Perbaikan minor",IF(J15&gt;1,"Perbaikan mayor",IF(J15&gt;0,"Perbaikan menyeluruh dan  mendesak"))))))))</f>
        <v>Sangat baik</v>
      </c>
      <c r="L15" s="95"/>
      <c r="M15" s="98"/>
      <c r="N15" s="60" t="str">
        <f aca="false">IF(OR(G15&lt;1,G15&gt;7),"SALAH ISI, SEHARUSNYA 1 - 7","")</f>
        <v/>
      </c>
    </row>
    <row r="16" customFormat="false" ht="76.5" hidden="false" customHeight="true" outlineLevel="0" collapsed="false">
      <c r="B16" s="92" t="n">
        <v>2</v>
      </c>
      <c r="C16" s="93" t="s">
        <v>58</v>
      </c>
      <c r="D16" s="93"/>
      <c r="E16" s="94" t="s">
        <v>57</v>
      </c>
      <c r="F16" s="95"/>
      <c r="G16" s="96" t="n">
        <v>1</v>
      </c>
      <c r="H16" s="97" t="str">
        <f aca="false">IF(G16&gt;6,"Sangat baik",IF(G16&gt;5,"Baik",IF(G16&gt;4,"Lebih dari Cukup",IF(G16&gt;3,"Cukup",IF(G16&gt;2,"Perbaikan minor",IF(G16&gt;1,"Perbaikan mayor",IF(G16&gt;0,"Perbaikan menyeluruh dan  mendesak")))))))</f>
        <v>Perbaikan menyeluruh dan  mendesak</v>
      </c>
      <c r="I16" s="95"/>
      <c r="J16" s="96" t="n">
        <v>7</v>
      </c>
      <c r="K16" s="97" t="str">
        <f aca="false">IF(G16&gt;J16,"Capaian&gt;Target ?",IF(J16&gt;6,"Sangat baik",IF(J16&gt;5,"Baik",IF(J16&gt;4,"Lebih dari Cukup",IF(J16&gt;3,"Cukup",IF(J16&gt;2,"Perbaikan minor",IF(J16&gt;1,"Perbaikan mayor",IF(J16&gt;0,"Perbaikan menyeluruh dan  mendesak"))))))))</f>
        <v>Sangat baik</v>
      </c>
      <c r="L16" s="95"/>
      <c r="M16" s="98"/>
      <c r="N16" s="60" t="str">
        <f aca="false">IF(OR(G16&lt;1,G16&gt;7),"SALAH ISI, SEHARUSNYA 1 - 7","")</f>
        <v/>
      </c>
    </row>
    <row r="17" customFormat="false" ht="79.5" hidden="false" customHeight="true" outlineLevel="0" collapsed="false">
      <c r="B17" s="92" t="n">
        <v>3</v>
      </c>
      <c r="C17" s="93" t="s">
        <v>59</v>
      </c>
      <c r="D17" s="93"/>
      <c r="E17" s="94" t="s">
        <v>60</v>
      </c>
      <c r="F17" s="95"/>
      <c r="G17" s="96" t="n">
        <v>1</v>
      </c>
      <c r="H17" s="97" t="str">
        <f aca="false">IF(G17&gt;6,"Sangat baik",IF(G17&gt;5,"Baik",IF(G17&gt;4,"Lebih dari Cukup",IF(G17&gt;3,"Cukup",IF(G17&gt;2,"Perbaikan minor",IF(G17&gt;1,"Perbaikan mayor",IF(G17&gt;0,"Perbaikan menyeluruh dan  mendesak")))))))</f>
        <v>Perbaikan menyeluruh dan  mendesak</v>
      </c>
      <c r="I17" s="95"/>
      <c r="J17" s="96" t="n">
        <v>7</v>
      </c>
      <c r="K17" s="97" t="str">
        <f aca="false">IF(G17&gt;J17,"Capaian&gt;Target ?",IF(J17&gt;6,"Sangat baik",IF(J17&gt;5,"Baik",IF(J17&gt;4,"Lebih dari Cukup",IF(J17&gt;3,"Cukup",IF(J17&gt;2,"Perbaikan minor",IF(J17&gt;1,"Perbaikan mayor",IF(J17&gt;0,"Perbaikan menyeluruh dan  mendesak"))))))))</f>
        <v>Sangat baik</v>
      </c>
      <c r="L17" s="95"/>
      <c r="M17" s="98"/>
      <c r="N17" s="60" t="str">
        <f aca="false">IF(OR(G17&lt;1,G17&gt;7),"SALAH ISI, SEHARUSNYA 1 - 7","")</f>
        <v/>
      </c>
    </row>
    <row r="18" customFormat="false" ht="81" hidden="false" customHeight="true" outlineLevel="0" collapsed="false">
      <c r="B18" s="92" t="n">
        <v>4</v>
      </c>
      <c r="C18" s="93" t="s">
        <v>61</v>
      </c>
      <c r="D18" s="93"/>
      <c r="E18" s="94"/>
      <c r="F18" s="95"/>
      <c r="G18" s="96" t="n">
        <v>1</v>
      </c>
      <c r="H18" s="97" t="str">
        <f aca="false">IF(G18&gt;6,"Sangat baik",IF(G18&gt;5,"Baik",IF(G18&gt;4,"Lebih dari Cukup",IF(G18&gt;3,"Cukup",IF(G18&gt;2,"Perbaikan minor",IF(G18&gt;1,"Perbaikan mayor",IF(G18&gt;0,"Perbaikan menyeluruh dan  mendesak")))))))</f>
        <v>Perbaikan menyeluruh dan  mendesak</v>
      </c>
      <c r="I18" s="95"/>
      <c r="J18" s="96" t="n">
        <v>7</v>
      </c>
      <c r="K18" s="97" t="str">
        <f aca="false">IF(G18&gt;J18,"Capaian&gt;Target ?",IF(J18&gt;6,"Sangat baik",IF(J18&gt;5,"Baik",IF(J18&gt;4,"Lebih dari Cukup",IF(J18&gt;3,"Cukup",IF(J18&gt;2,"Perbaikan minor",IF(J18&gt;1,"Perbaikan mayor",IF(J18&gt;0,"Perbaikan menyeluruh dan  mendesak"))))))))</f>
        <v>Sangat baik</v>
      </c>
      <c r="L18" s="95"/>
      <c r="M18" s="98"/>
      <c r="N18" s="60" t="str">
        <f aca="false">IF(OR(G18&lt;1,G18&gt;7),"SALAH ISI, SEHARUSNYA 1 - 7","")</f>
        <v/>
      </c>
    </row>
    <row r="19" customFormat="false" ht="72" hidden="false" customHeight="true" outlineLevel="0" collapsed="false">
      <c r="B19" s="92" t="n">
        <v>5</v>
      </c>
      <c r="C19" s="93" t="s">
        <v>62</v>
      </c>
      <c r="D19" s="93"/>
      <c r="E19" s="94"/>
      <c r="F19" s="95"/>
      <c r="G19" s="96" t="n">
        <v>1</v>
      </c>
      <c r="H19" s="97" t="str">
        <f aca="false">IF(G19&gt;6,"Sangat baik",IF(G19&gt;5,"Baik",IF(G19&gt;4,"Lebih dari Cukup",IF(G19&gt;3,"Cukup",IF(G19&gt;2,"Perbaikan minor",IF(G19&gt;1,"Perbaikan mayor",IF(G19&gt;0,"Perbaikan menyeluruh dan  mendesak")))))))</f>
        <v>Perbaikan menyeluruh dan  mendesak</v>
      </c>
      <c r="I19" s="95"/>
      <c r="J19" s="96" t="n">
        <v>7</v>
      </c>
      <c r="K19" s="97" t="str">
        <f aca="false">IF(G19&gt;J19,"Capaian&gt;Target ?",IF(J19&gt;6,"Sangat baik",IF(J19&gt;5,"Baik",IF(J19&gt;4,"Lebih dari Cukup",IF(J19&gt;3,"Cukup",IF(J19&gt;2,"Perbaikan minor",IF(J19&gt;1,"Perbaikan mayor",IF(J19&gt;0,"Perbaikan menyeluruh dan  mendesak"))))))))</f>
        <v>Sangat baik</v>
      </c>
      <c r="L19" s="95"/>
      <c r="M19" s="98"/>
      <c r="N19" s="60" t="str">
        <f aca="false">IF(OR(G19&lt;1,G19&gt;7),"SALAH ISI, SEHARUSNYA 1 - 7","")</f>
        <v/>
      </c>
    </row>
    <row r="21" customFormat="false" ht="31.5" hidden="false" customHeight="false" outlineLevel="0" collapsed="false">
      <c r="C21" s="99" t="s">
        <v>63</v>
      </c>
      <c r="D21" s="99"/>
      <c r="E21" s="99"/>
      <c r="F21" s="99"/>
      <c r="G21" s="100" t="n">
        <f aca="false">AVERAGE(G15:G19)</f>
        <v>1</v>
      </c>
      <c r="H21" s="97" t="str">
        <f aca="false">IF(G21&gt;6,"Sangat baik",IF(G21&gt;5,"Baik",IF(G21&gt;4,"Lebih dari Cukup",IF(G21&gt;3,"Cukup",IF(G21&gt;2,"Perbaikan minor",IF(G21&gt;1,"Perbaikan mayor",IF(G21&gt;0,"Perbaikan menyeluruh dan  mendesak")))))))</f>
        <v>Perbaikan menyeluruh dan  mendesak</v>
      </c>
      <c r="J21" s="100" t="n">
        <f aca="false">AVERAGE(J15:J19)</f>
        <v>7</v>
      </c>
      <c r="K21" s="97" t="str">
        <f aca="false">IF(J21&gt;6,"Sangat baik",IF(J21&gt;5,"Baik",IF(J21&gt;4,"Lebih dari Cukup",IF(J21&gt;3,"Cukup",IF(J21&gt;2,"Perbaikan minor",IF(J21&gt;1,"Perbaikan mayor",IF(J21&gt;0,"Perbaikan menyeluruh dan  mendesak")))))))</f>
        <v>Sangat baik</v>
      </c>
    </row>
    <row r="23" s="77" customFormat="true" ht="18.75" hidden="false" customHeight="false" outlineLevel="0" collapsed="false">
      <c r="A23" s="70" t="s">
        <v>64</v>
      </c>
      <c r="C23" s="78"/>
      <c r="D23" s="78"/>
      <c r="F23" s="78"/>
      <c r="H23" s="79"/>
      <c r="M23" s="80"/>
      <c r="N23" s="81" t="n">
        <f aca="false">ROUND(G40,0)</f>
        <v>1</v>
      </c>
      <c r="O23" s="81" t="n">
        <v>12</v>
      </c>
      <c r="P23" s="82" t="n">
        <f aca="false">N23*O23</f>
        <v>12</v>
      </c>
      <c r="Q23" s="81" t="n">
        <v>84</v>
      </c>
      <c r="R23" s="82" t="n">
        <f aca="false">P23/Q23*100</f>
        <v>14.2857142857143</v>
      </c>
    </row>
    <row r="24" customFormat="false" ht="15.75" hidden="false" customHeight="false" outlineLevel="0" collapsed="false">
      <c r="B24" s="83" t="s">
        <v>65</v>
      </c>
    </row>
    <row r="25" s="84" customFormat="true" ht="71.25" hidden="false" customHeight="true" outlineLevel="0" collapsed="false">
      <c r="B25" s="85"/>
      <c r="C25" s="86"/>
      <c r="D25" s="86"/>
      <c r="E25" s="87" t="s">
        <v>48</v>
      </c>
      <c r="F25" s="88" t="s">
        <v>49</v>
      </c>
      <c r="G25" s="88" t="s">
        <v>50</v>
      </c>
      <c r="H25" s="88" t="s">
        <v>51</v>
      </c>
      <c r="I25" s="88" t="s">
        <v>52</v>
      </c>
      <c r="J25" s="88" t="s">
        <v>53</v>
      </c>
      <c r="K25" s="88" t="s">
        <v>51</v>
      </c>
      <c r="L25" s="88" t="s">
        <v>54</v>
      </c>
      <c r="M25" s="89" t="s">
        <v>55</v>
      </c>
      <c r="N25" s="90"/>
      <c r="O25" s="90"/>
      <c r="P25" s="91"/>
      <c r="Q25" s="90"/>
      <c r="R25" s="91"/>
    </row>
    <row r="26" customFormat="false" ht="99" hidden="false" customHeight="true" outlineLevel="0" collapsed="false">
      <c r="B26" s="92" t="n">
        <v>6</v>
      </c>
      <c r="C26" s="93" t="s">
        <v>66</v>
      </c>
      <c r="D26" s="93"/>
      <c r="E26" s="94" t="s">
        <v>67</v>
      </c>
      <c r="F26" s="95"/>
      <c r="G26" s="96" t="n">
        <v>1</v>
      </c>
      <c r="H26" s="97" t="str">
        <f aca="false">IF(G26&gt;6,"Sangat baik",IF(G26&gt;5,"Baik",IF(G26&gt;4,"Lebih dari Cukup",IF(G26&gt;3,"Cukup",IF(G26&gt;2,"Perbaikan minor",IF(G26&gt;1,"Perbaikan mayor",IF(G26&gt;0,"Perbaikan menyeluruh dan  mendesak")))))))</f>
        <v>Perbaikan menyeluruh dan  mendesak</v>
      </c>
      <c r="I26" s="95"/>
      <c r="J26" s="96" t="n">
        <v>7</v>
      </c>
      <c r="K26" s="97" t="str">
        <f aca="false">IF(G26&gt;J26,"Capaian&gt;Target ?",IF(J26&gt;6,"Sangat baik",IF(J26&gt;5,"Baik",IF(J26&gt;4,"Lebih dari Cukup",IF(J26&gt;3,"Cukup",IF(J26&gt;2,"Perbaikan minor",IF(J26&gt;1,"Perbaikan mayor",IF(J26&gt;0,"Perbaikan menyeluruh dan  mendesak"))))))))</f>
        <v>Sangat baik</v>
      </c>
      <c r="L26" s="95"/>
      <c r="M26" s="98"/>
      <c r="N26" s="60" t="str">
        <f aca="false">IF(OR(G26&lt;1,G26&gt;7),"SALAH ISI, SEHARUSNYA 1 - 7","")</f>
        <v/>
      </c>
    </row>
    <row r="27" customFormat="false" ht="80.25" hidden="false" customHeight="true" outlineLevel="0" collapsed="false">
      <c r="B27" s="92" t="n">
        <v>7</v>
      </c>
      <c r="C27" s="93" t="s">
        <v>68</v>
      </c>
      <c r="D27" s="93"/>
      <c r="E27" s="94" t="s">
        <v>69</v>
      </c>
      <c r="F27" s="95"/>
      <c r="G27" s="96" t="n">
        <v>1</v>
      </c>
      <c r="H27" s="97" t="str">
        <f aca="false">IF(G27&gt;6,"Sangat baik",IF(G27&gt;5,"Baik",IF(G27&gt;4,"Lebih dari Cukup",IF(G27&gt;3,"Cukup",IF(G27&gt;2,"Perbaikan minor",IF(G27&gt;1,"Perbaikan mayor",IF(G27&gt;0,"Perbaikan menyeluruh dan  mendesak")))))))</f>
        <v>Perbaikan menyeluruh dan  mendesak</v>
      </c>
      <c r="I27" s="95"/>
      <c r="J27" s="96" t="n">
        <v>7</v>
      </c>
      <c r="K27" s="97" t="str">
        <f aca="false">IF(G27&gt;J27,"Capaian&gt;Target ?",IF(J27&gt;6,"Sangat baik",IF(J27&gt;5,"Baik",IF(J27&gt;4,"Lebih dari Cukup",IF(J27&gt;3,"Cukup",IF(J27&gt;2,"Perbaikan minor",IF(J27&gt;1,"Perbaikan mayor",IF(J27&gt;0,"Perbaikan menyeluruh dan  mendesak"))))))))</f>
        <v>Sangat baik</v>
      </c>
      <c r="L27" s="95"/>
      <c r="M27" s="98"/>
      <c r="N27" s="60" t="str">
        <f aca="false">IF(OR(G27&lt;1,G27&gt;7),"SALAH ISI, SEHARUSNYA 1 - 7","")</f>
        <v/>
      </c>
    </row>
    <row r="28" customFormat="false" ht="97.15" hidden="false" customHeight="true" outlineLevel="0" collapsed="false">
      <c r="B28" s="92" t="n">
        <v>8</v>
      </c>
      <c r="C28" s="93" t="s">
        <v>70</v>
      </c>
      <c r="D28" s="93"/>
      <c r="E28" s="94" t="s">
        <v>71</v>
      </c>
      <c r="F28" s="95"/>
      <c r="G28" s="96" t="n">
        <v>1</v>
      </c>
      <c r="H28" s="97" t="str">
        <f aca="false">IF(G28&gt;6,"Sangat baik",IF(G28&gt;5,"Baik",IF(G28&gt;4,"Lebih dari Cukup",IF(G28&gt;3,"Cukup",IF(G28&gt;2,"Perbaikan minor",IF(G28&gt;1,"Perbaikan mayor",IF(G28&gt;0,"Perbaikan menyeluruh dan  mendesak")))))))</f>
        <v>Perbaikan menyeluruh dan  mendesak</v>
      </c>
      <c r="I28" s="95"/>
      <c r="J28" s="96" t="n">
        <v>7</v>
      </c>
      <c r="K28" s="97" t="str">
        <f aca="false">IF(G28&gt;J28,"Capaian&gt;Target ?",IF(J28&gt;6,"Sangat baik",IF(J28&gt;5,"Baik",IF(J28&gt;4,"Lebih dari Cukup",IF(J28&gt;3,"Cukup",IF(J28&gt;2,"Perbaikan minor",IF(J28&gt;1,"Perbaikan mayor",IF(J28&gt;0,"Perbaikan menyeluruh dan  mendesak"))))))))</f>
        <v>Sangat baik</v>
      </c>
      <c r="L28" s="95"/>
      <c r="M28" s="98"/>
      <c r="N28" s="60" t="str">
        <f aca="false">IF(OR(G28&lt;1,G28&gt;7),"SALAH ISI, SEHARUSNYA 1 - 7","")</f>
        <v/>
      </c>
    </row>
    <row r="29" customFormat="false" ht="79.5" hidden="false" customHeight="true" outlineLevel="0" collapsed="false">
      <c r="B29" s="92" t="n">
        <v>9</v>
      </c>
      <c r="C29" s="93" t="s">
        <v>72</v>
      </c>
      <c r="D29" s="93"/>
      <c r="E29" s="94" t="s">
        <v>67</v>
      </c>
      <c r="F29" s="95"/>
      <c r="G29" s="96" t="n">
        <v>1</v>
      </c>
      <c r="H29" s="97" t="str">
        <f aca="false">IF(G29&gt;6,"Sangat baik",IF(G29&gt;5,"Baik",IF(G29&gt;4,"Lebih dari Cukup",IF(G29&gt;3,"Cukup",IF(G29&gt;2,"Perbaikan minor",IF(G29&gt;1,"Perbaikan mayor",IF(G29&gt;0,"Perbaikan menyeluruh dan  mendesak")))))))</f>
        <v>Perbaikan menyeluruh dan  mendesak</v>
      </c>
      <c r="I29" s="95"/>
      <c r="J29" s="96" t="n">
        <v>7</v>
      </c>
      <c r="K29" s="97" t="str">
        <f aca="false">IF(G29&gt;J29,"Capaian&gt;Target ?",IF(J29&gt;6,"Sangat baik",IF(J29&gt;5,"Baik",IF(J29&gt;4,"Lebih dari Cukup",IF(J29&gt;3,"Cukup",IF(J29&gt;2,"Perbaikan minor",IF(J29&gt;1,"Perbaikan mayor",IF(J29&gt;0,"Perbaikan menyeluruh dan  mendesak"))))))))</f>
        <v>Sangat baik</v>
      </c>
      <c r="L29" s="95"/>
      <c r="M29" s="98"/>
      <c r="N29" s="60" t="str">
        <f aca="false">IF(OR(G29&lt;1,G29&gt;7),"SALAH ISI, SEHARUSNYA 1 - 7","")</f>
        <v/>
      </c>
    </row>
    <row r="30" customFormat="false" ht="86.25" hidden="false" customHeight="true" outlineLevel="0" collapsed="false">
      <c r="B30" s="92" t="n">
        <v>10</v>
      </c>
      <c r="C30" s="93" t="s">
        <v>73</v>
      </c>
      <c r="D30" s="93"/>
      <c r="E30" s="94" t="s">
        <v>74</v>
      </c>
      <c r="F30" s="95"/>
      <c r="G30" s="96" t="n">
        <v>1</v>
      </c>
      <c r="H30" s="97" t="str">
        <f aca="false">IF(G30&gt;6,"Sangat baik",IF(G30&gt;5,"Baik",IF(G30&gt;4,"Lebih dari Cukup",IF(G30&gt;3,"Cukup",IF(G30&gt;2,"Perbaikan minor",IF(G30&gt;1,"Perbaikan mayor",IF(G30&gt;0,"Perbaikan menyeluruh dan  mendesak")))))))</f>
        <v>Perbaikan menyeluruh dan  mendesak</v>
      </c>
      <c r="I30" s="95"/>
      <c r="J30" s="96" t="n">
        <v>7</v>
      </c>
      <c r="K30" s="97" t="str">
        <f aca="false">IF(G30&gt;J30,"Capaian&gt;Target ?",IF(J30&gt;6,"Sangat baik",IF(J30&gt;5,"Baik",IF(J30&gt;4,"Lebih dari Cukup",IF(J30&gt;3,"Cukup",IF(J30&gt;2,"Perbaikan minor",IF(J30&gt;1,"Perbaikan mayor",IF(J30&gt;0,"Perbaikan menyeluruh dan  mendesak"))))))))</f>
        <v>Sangat baik</v>
      </c>
      <c r="L30" s="95"/>
      <c r="M30" s="98"/>
      <c r="N30" s="60" t="str">
        <f aca="false">IF(OR(G30&lt;1,G30&gt;7),"SALAH ISI, SEHARUSNYA 1 - 7","")</f>
        <v/>
      </c>
    </row>
    <row r="31" customFormat="false" ht="85.5" hidden="false" customHeight="true" outlineLevel="0" collapsed="false">
      <c r="B31" s="92" t="n">
        <v>11</v>
      </c>
      <c r="C31" s="93" t="s">
        <v>75</v>
      </c>
      <c r="D31" s="93"/>
      <c r="E31" s="94" t="s">
        <v>76</v>
      </c>
      <c r="F31" s="95"/>
      <c r="G31" s="96" t="n">
        <v>1</v>
      </c>
      <c r="H31" s="97" t="str">
        <f aca="false">IF(G31&gt;6,"Sangat baik",IF(G31&gt;5,"Baik",IF(G31&gt;4,"Lebih dari Cukup",IF(G31&gt;3,"Cukup",IF(G31&gt;2,"Perbaikan minor",IF(G31&gt;1,"Perbaikan mayor",IF(G31&gt;0,"Perbaikan menyeluruh dan  mendesak")))))))</f>
        <v>Perbaikan menyeluruh dan  mendesak</v>
      </c>
      <c r="I31" s="95"/>
      <c r="J31" s="96" t="n">
        <v>7</v>
      </c>
      <c r="K31" s="97" t="str">
        <f aca="false">IF(G31&gt;J31,"Capaian&gt;Target ?",IF(J31&gt;6,"Sangat baik",IF(J31&gt;5,"Baik",IF(J31&gt;4,"Lebih dari Cukup",IF(J31&gt;3,"Cukup",IF(J31&gt;2,"Perbaikan minor",IF(J31&gt;1,"Perbaikan mayor",IF(J31&gt;0,"Perbaikan menyeluruh dan  mendesak"))))))))</f>
        <v>Sangat baik</v>
      </c>
      <c r="L31" s="95"/>
      <c r="M31" s="98"/>
      <c r="N31" s="60" t="str">
        <f aca="false">IF(OR(G31&lt;1,G31&gt;7),"SALAH ISI, SEHARUSNYA 1 - 7","")</f>
        <v/>
      </c>
    </row>
    <row r="32" customFormat="false" ht="72" hidden="false" customHeight="true" outlineLevel="0" collapsed="false">
      <c r="B32" s="92" t="n">
        <v>12</v>
      </c>
      <c r="C32" s="93" t="s">
        <v>77</v>
      </c>
      <c r="D32" s="93"/>
      <c r="E32" s="94" t="s">
        <v>78</v>
      </c>
      <c r="F32" s="95"/>
      <c r="G32" s="96" t="n">
        <v>1</v>
      </c>
      <c r="H32" s="97" t="str">
        <f aca="false">IF(G32&gt;6,"Sangat baik",IF(G32&gt;5,"Baik",IF(G32&gt;4,"Lebih dari Cukup",IF(G32&gt;3,"Cukup",IF(G32&gt;2,"Perbaikan minor",IF(G32&gt;1,"Perbaikan mayor",IF(G32&gt;0,"Perbaikan menyeluruh dan  mendesak")))))))</f>
        <v>Perbaikan menyeluruh dan  mendesak</v>
      </c>
      <c r="I32" s="95"/>
      <c r="J32" s="96" t="n">
        <v>7</v>
      </c>
      <c r="K32" s="97" t="str">
        <f aca="false">IF(G32&gt;J32,"Capaian&gt;Target ?",IF(J32&gt;6,"Sangat baik",IF(J32&gt;5,"Baik",IF(J32&gt;4,"Lebih dari Cukup",IF(J32&gt;3,"Cukup",IF(J32&gt;2,"Perbaikan minor",IF(J32&gt;1,"Perbaikan mayor",IF(J32&gt;0,"Perbaikan menyeluruh dan  mendesak"))))))))</f>
        <v>Sangat baik</v>
      </c>
      <c r="L32" s="95"/>
      <c r="M32" s="98"/>
      <c r="N32" s="60" t="str">
        <f aca="false">IF(OR(G32&lt;1,G32&gt;7),"SALAH ISI, SEHARUSNYA 1 - 7","")</f>
        <v/>
      </c>
    </row>
    <row r="34" customFormat="false" ht="15.75" hidden="false" customHeight="false" outlineLevel="0" collapsed="false">
      <c r="B34" s="83" t="s">
        <v>79</v>
      </c>
    </row>
    <row r="35" s="84" customFormat="true" ht="72.75" hidden="false" customHeight="true" outlineLevel="0" collapsed="false">
      <c r="B35" s="85"/>
      <c r="C35" s="86"/>
      <c r="D35" s="86"/>
      <c r="E35" s="87" t="s">
        <v>48</v>
      </c>
      <c r="F35" s="88" t="s">
        <v>49</v>
      </c>
      <c r="G35" s="88" t="s">
        <v>50</v>
      </c>
      <c r="H35" s="88" t="s">
        <v>51</v>
      </c>
      <c r="I35" s="88" t="s">
        <v>52</v>
      </c>
      <c r="J35" s="88" t="s">
        <v>53</v>
      </c>
      <c r="K35" s="88" t="s">
        <v>51</v>
      </c>
      <c r="L35" s="88" t="s">
        <v>54</v>
      </c>
      <c r="M35" s="89" t="s">
        <v>55</v>
      </c>
      <c r="N35" s="90"/>
      <c r="O35" s="90"/>
      <c r="P35" s="91"/>
      <c r="Q35" s="90"/>
      <c r="R35" s="91"/>
    </row>
    <row r="36" customFormat="false" ht="87" hidden="false" customHeight="true" outlineLevel="0" collapsed="false">
      <c r="B36" s="92" t="n">
        <v>13</v>
      </c>
      <c r="C36" s="93" t="s">
        <v>80</v>
      </c>
      <c r="D36" s="93"/>
      <c r="E36" s="94" t="s">
        <v>57</v>
      </c>
      <c r="F36" s="95"/>
      <c r="G36" s="96" t="n">
        <v>1</v>
      </c>
      <c r="H36" s="97" t="str">
        <f aca="false">IF(G36&gt;6,"Sangat baik",IF(G36&gt;5,"Baik",IF(G36&gt;4,"Lebih dari Cukup",IF(G36&gt;3,"Cukup",IF(G36&gt;2,"Perbaikan minor",IF(G36&gt;1,"Perbaikan mayor",IF(G36&gt;0,"Perbaikan menyeluruh dan  mendesak")))))))</f>
        <v>Perbaikan menyeluruh dan  mendesak</v>
      </c>
      <c r="I36" s="95"/>
      <c r="J36" s="96" t="n">
        <v>7</v>
      </c>
      <c r="K36" s="97" t="str">
        <f aca="false">IF(G36&gt;J36,"Capaian&gt;Target ?",IF(J36&gt;6,"Sangat baik",IF(J36&gt;5,"Baik",IF(J36&gt;4,"Lebih dari Cukup",IF(J36&gt;3,"Cukup",IF(J36&gt;2,"Perbaikan minor",IF(J36&gt;1,"Perbaikan mayor",IF(J36&gt;0,"Perbaikan menyeluruh dan  mendesak"))))))))</f>
        <v>Sangat baik</v>
      </c>
      <c r="L36" s="95"/>
      <c r="M36" s="98"/>
      <c r="N36" s="60" t="str">
        <f aca="false">IF(OR(G36&lt;1,G36&gt;7),"SALAH ISI, SEHARUSNYA 1 - 7","")</f>
        <v/>
      </c>
    </row>
    <row r="37" customFormat="false" ht="98.25" hidden="false" customHeight="true" outlineLevel="0" collapsed="false">
      <c r="B37" s="92" t="n">
        <v>14</v>
      </c>
      <c r="C37" s="93" t="s">
        <v>81</v>
      </c>
      <c r="D37" s="93"/>
      <c r="E37" s="94" t="s">
        <v>57</v>
      </c>
      <c r="F37" s="95"/>
      <c r="G37" s="96" t="n">
        <v>1</v>
      </c>
      <c r="H37" s="97" t="str">
        <f aca="false">IF(G37&gt;6,"Sangat baik",IF(G37&gt;5,"Baik",IF(G37&gt;4,"Lebih dari Cukup",IF(G37&gt;3,"Cukup",IF(G37&gt;2,"Perbaikan minor",IF(G37&gt;1,"Perbaikan mayor",IF(G37&gt;0,"Perbaikan menyeluruh dan  mendesak")))))))</f>
        <v>Perbaikan menyeluruh dan  mendesak</v>
      </c>
      <c r="I37" s="95"/>
      <c r="J37" s="96" t="n">
        <v>7</v>
      </c>
      <c r="K37" s="97" t="str">
        <f aca="false">IF(G37&gt;J37,"Capaian&gt;Target ?",IF(J37&gt;6,"Sangat baik",IF(J37&gt;5,"Baik",IF(J37&gt;4,"Lebih dari Cukup",IF(J37&gt;3,"Cukup",IF(J37&gt;2,"Perbaikan minor",IF(J37&gt;1,"Perbaikan mayor",IF(J37&gt;0,"Perbaikan menyeluruh dan  mendesak"))))))))</f>
        <v>Sangat baik</v>
      </c>
      <c r="L37" s="95"/>
      <c r="M37" s="98"/>
      <c r="N37" s="60" t="str">
        <f aca="false">IF(OR(G37&lt;1,G37&gt;7),"SALAH ISI, SEHARUSNYA 1 - 7","")</f>
        <v/>
      </c>
    </row>
    <row r="38" customFormat="false" ht="83.25" hidden="false" customHeight="true" outlineLevel="0" collapsed="false">
      <c r="B38" s="92" t="n">
        <v>15</v>
      </c>
      <c r="C38" s="93" t="s">
        <v>82</v>
      </c>
      <c r="D38" s="93"/>
      <c r="E38" s="94" t="s">
        <v>83</v>
      </c>
      <c r="F38" s="95"/>
      <c r="G38" s="96" t="n">
        <v>1</v>
      </c>
      <c r="H38" s="97" t="str">
        <f aca="false">IF(G38&gt;6,"Sangat baik",IF(G38&gt;5,"Baik",IF(G38&gt;4,"Lebih dari Cukup",IF(G38&gt;3,"Cukup",IF(G38&gt;2,"Perbaikan minor",IF(G38&gt;1,"Perbaikan mayor",IF(G38&gt;0,"Perbaikan menyeluruh dan  mendesak")))))))</f>
        <v>Perbaikan menyeluruh dan  mendesak</v>
      </c>
      <c r="I38" s="95"/>
      <c r="J38" s="96" t="n">
        <v>7</v>
      </c>
      <c r="K38" s="97" t="str">
        <f aca="false">IF(G38&gt;J38,"Capaian&gt;Target ?",IF(J38&gt;6,"Sangat baik",IF(J38&gt;5,"Baik",IF(J38&gt;4,"Lebih dari Cukup",IF(J38&gt;3,"Cukup",IF(J38&gt;2,"Perbaikan minor",IF(J38&gt;1,"Perbaikan mayor",IF(J38&gt;0,"Perbaikan menyeluruh dan  mendesak"))))))))</f>
        <v>Sangat baik</v>
      </c>
      <c r="L38" s="95"/>
      <c r="M38" s="98"/>
      <c r="N38" s="60" t="str">
        <f aca="false">IF(OR(G38&lt;1,G38&gt;7),"SALAH ISI, SEHARUSNYA 1 - 7","")</f>
        <v/>
      </c>
    </row>
    <row r="40" customFormat="false" ht="31.5" hidden="false" customHeight="false" outlineLevel="0" collapsed="false">
      <c r="C40" s="101" t="s">
        <v>63</v>
      </c>
      <c r="D40" s="101"/>
      <c r="E40" s="101"/>
      <c r="F40" s="101"/>
      <c r="G40" s="102" t="n">
        <f aca="false">(AVERAGE(G26:G32,G36:G38))</f>
        <v>1</v>
      </c>
      <c r="H40" s="97" t="str">
        <f aca="false">IF(G40&gt;6,"Sangat baik",IF(G40&gt;5,"Baik",IF(G40&gt;4,"Lebih dari Cukup",IF(G40&gt;3,"Cukup",IF(G40&gt;2,"Perbaikan minor",IF(G40&gt;1,"Perbaikan mayor",IF(G40&gt;0,"Perbaikan menyeluruh dan  mendesak")))))))</f>
        <v>Perbaikan menyeluruh dan  mendesak</v>
      </c>
      <c r="J40" s="102" t="n">
        <f aca="false">AVERAGE(J26:J38)</f>
        <v>7</v>
      </c>
      <c r="K40" s="97" t="str">
        <f aca="false">IF(J40&gt;6,"Sangat baik",IF(J40&gt;5,"Baik",IF(J40&gt;4,"Lebih dari Cukup",IF(J40&gt;3,"Cukup",IF(J40&gt;2,"Perbaikan minor",IF(J40&gt;1,"Perbaikan mayor",IF(J40&gt;0,"Perbaikan menyeluruh dan  mendesak")))))))</f>
        <v>Sangat baik</v>
      </c>
    </row>
    <row r="42" s="77" customFormat="true" ht="18.75" hidden="false" customHeight="false" outlineLevel="0" collapsed="false">
      <c r="A42" s="70" t="s">
        <v>84</v>
      </c>
      <c r="C42" s="78"/>
      <c r="D42" s="78"/>
      <c r="F42" s="78"/>
      <c r="H42" s="79"/>
      <c r="M42" s="80"/>
      <c r="N42" s="81" t="n">
        <f aca="false">ROUND(G59,0)</f>
        <v>1</v>
      </c>
      <c r="O42" s="81" t="n">
        <v>10</v>
      </c>
      <c r="P42" s="82" t="n">
        <f aca="false">N42*O42</f>
        <v>10</v>
      </c>
      <c r="Q42" s="81" t="n">
        <v>70</v>
      </c>
      <c r="R42" s="82" t="n">
        <f aca="false">P42/Q42*100</f>
        <v>14.2857142857143</v>
      </c>
    </row>
    <row r="43" customFormat="false" ht="15.75" hidden="false" customHeight="false" outlineLevel="0" collapsed="false">
      <c r="B43" s="83" t="s">
        <v>85</v>
      </c>
    </row>
    <row r="44" s="84" customFormat="true" ht="82.5" hidden="false" customHeight="true" outlineLevel="0" collapsed="false">
      <c r="B44" s="85"/>
      <c r="C44" s="86"/>
      <c r="D44" s="86"/>
      <c r="E44" s="87" t="s">
        <v>48</v>
      </c>
      <c r="F44" s="88" t="s">
        <v>49</v>
      </c>
      <c r="G44" s="88" t="s">
        <v>86</v>
      </c>
      <c r="H44" s="88" t="s">
        <v>51</v>
      </c>
      <c r="I44" s="88" t="s">
        <v>52</v>
      </c>
      <c r="J44" s="88" t="s">
        <v>53</v>
      </c>
      <c r="K44" s="88"/>
      <c r="L44" s="88" t="s">
        <v>54</v>
      </c>
      <c r="M44" s="89" t="s">
        <v>55</v>
      </c>
      <c r="N44" s="90"/>
      <c r="O44" s="90"/>
      <c r="P44" s="91"/>
      <c r="Q44" s="90"/>
      <c r="R44" s="91"/>
    </row>
    <row r="45" customFormat="false" ht="80.25" hidden="false" customHeight="true" outlineLevel="0" collapsed="false">
      <c r="B45" s="92" t="n">
        <v>16</v>
      </c>
      <c r="C45" s="103" t="s">
        <v>87</v>
      </c>
      <c r="D45" s="103"/>
      <c r="E45" s="94" t="s">
        <v>88</v>
      </c>
      <c r="F45" s="104"/>
      <c r="G45" s="96" t="n">
        <v>1</v>
      </c>
      <c r="H45" s="97" t="str">
        <f aca="false">IF(G45&gt;6,"Sangat baik",IF(G45&gt;5,"Baik",IF(G45&gt;4,"Lebih dari Cukup",IF(G45&gt;3,"Cukup",IF(G45&gt;2,"Perbaikan minor",IF(G45&gt;1,"Perbaikan mayor",IF(G45&gt;0,"Perbaikan menyeluruh dan  mendesak")))))))</f>
        <v>Perbaikan menyeluruh dan  mendesak</v>
      </c>
      <c r="I45" s="95"/>
      <c r="J45" s="96" t="n">
        <v>7</v>
      </c>
      <c r="K45" s="97" t="str">
        <f aca="false">IF(G45&gt;J45,"Capaian&gt;Target ?",IF(J45&gt;6,"Sangat baik",IF(J45&gt;5,"Baik",IF(J45&gt;4,"Lebih dari Cukup",IF(J45&gt;3,"Cukup",IF(J45&gt;2,"Perbaikan minor",IF(J45&gt;1,"Perbaikan mayor",IF(J45&gt;0,"Perbaikan menyeluruh dan  mendesak"))))))))</f>
        <v>Sangat baik</v>
      </c>
      <c r="L45" s="95"/>
      <c r="M45" s="98"/>
      <c r="N45" s="60" t="str">
        <f aca="false">IF(OR(G45&lt;1,G45&gt;7),"SALAH ISI, SEHARUSNYA 1 - 7","")</f>
        <v/>
      </c>
    </row>
    <row r="46" customFormat="false" ht="78.75" hidden="false" customHeight="true" outlineLevel="0" collapsed="false">
      <c r="B46" s="92" t="n">
        <v>17</v>
      </c>
      <c r="C46" s="93" t="s">
        <v>89</v>
      </c>
      <c r="D46" s="93"/>
      <c r="E46" s="94" t="s">
        <v>90</v>
      </c>
      <c r="F46" s="95"/>
      <c r="G46" s="96" t="n">
        <v>1</v>
      </c>
      <c r="H46" s="97" t="str">
        <f aca="false">IF(G46&gt;6,"Sangat baik",IF(G46&gt;5,"Baik",IF(G46&gt;4,"Lebih dari Cukup",IF(G46&gt;3,"Cukup",IF(G46&gt;2,"Perbaikan minor",IF(G46&gt;1,"Perbaikan mayor",IF(G46&gt;0,"Perbaikan menyeluruh dan  mendesak")))))))</f>
        <v>Perbaikan menyeluruh dan  mendesak</v>
      </c>
      <c r="I46" s="95"/>
      <c r="J46" s="96" t="n">
        <v>7</v>
      </c>
      <c r="K46" s="97" t="str">
        <f aca="false">IF(G46&gt;J46,"Capaian&gt;Target ?",IF(J46&gt;6,"Sangat baik",IF(J46&gt;5,"Baik",IF(J46&gt;4,"Lebih dari Cukup",IF(J46&gt;3,"Cukup",IF(J46&gt;2,"Perbaikan minor",IF(J46&gt;1,"Perbaikan mayor",IF(J46&gt;0,"Perbaikan menyeluruh dan  mendesak"))))))))</f>
        <v>Sangat baik</v>
      </c>
      <c r="L46" s="95"/>
      <c r="M46" s="98"/>
      <c r="N46" s="60" t="str">
        <f aca="false">IF(OR(G46&lt;1,G46&gt;7),"SALAH ISI, SEHARUSNYA 1 - 7","")</f>
        <v/>
      </c>
    </row>
    <row r="47" customFormat="false" ht="81" hidden="false" customHeight="true" outlineLevel="0" collapsed="false">
      <c r="B47" s="92" t="n">
        <v>18</v>
      </c>
      <c r="C47" s="93" t="s">
        <v>91</v>
      </c>
      <c r="D47" s="93"/>
      <c r="E47" s="94" t="s">
        <v>92</v>
      </c>
      <c r="F47" s="95"/>
      <c r="G47" s="96" t="n">
        <v>1</v>
      </c>
      <c r="H47" s="97" t="str">
        <f aca="false">IF(G47&gt;6,"Sangat baik",IF(G47&gt;5,"Baik",IF(G47&gt;4,"Lebih dari Cukup",IF(G47&gt;3,"Cukup",IF(G47&gt;2,"Perbaikan minor",IF(G47&gt;1,"Perbaikan mayor",IF(G47&gt;0,"Perbaikan menyeluruh dan  mendesak")))))))</f>
        <v>Perbaikan menyeluruh dan  mendesak</v>
      </c>
      <c r="I47" s="95"/>
      <c r="J47" s="96" t="n">
        <v>7</v>
      </c>
      <c r="K47" s="97" t="str">
        <f aca="false">IF(G47&gt;J47,"Capaian&gt;Target ?",IF(J47&gt;6,"Sangat baik",IF(J47&gt;5,"Baik",IF(J47&gt;4,"Lebih dari Cukup",IF(J47&gt;3,"Cukup",IF(J47&gt;2,"Perbaikan minor",IF(J47&gt;1,"Perbaikan mayor",IF(J47&gt;0,"Perbaikan menyeluruh dan  mendesak"))))))))</f>
        <v>Sangat baik</v>
      </c>
      <c r="L47" s="95"/>
      <c r="M47" s="98"/>
      <c r="N47" s="60" t="str">
        <f aca="false">IF(OR(G47&lt;1,G47&gt;7),"SALAH ISI, SEHARUSNYA 1 - 7","")</f>
        <v/>
      </c>
    </row>
    <row r="48" customFormat="false" ht="83.25" hidden="false" customHeight="true" outlineLevel="0" collapsed="false">
      <c r="B48" s="92" t="n">
        <v>19</v>
      </c>
      <c r="C48" s="93" t="s">
        <v>93</v>
      </c>
      <c r="D48" s="93"/>
      <c r="E48" s="94" t="s">
        <v>94</v>
      </c>
      <c r="F48" s="95"/>
      <c r="G48" s="96" t="n">
        <v>1</v>
      </c>
      <c r="H48" s="97" t="str">
        <f aca="false">IF(G48&gt;6,"Sangat baik",IF(G48&gt;5,"Baik",IF(G48&gt;4,"Lebih dari Cukup",IF(G48&gt;3,"Cukup",IF(G48&gt;2,"Perbaikan minor",IF(G48&gt;1,"Perbaikan mayor",IF(G48&gt;0,"Perbaikan menyeluruh dan  mendesak")))))))</f>
        <v>Perbaikan menyeluruh dan  mendesak</v>
      </c>
      <c r="I48" s="95"/>
      <c r="J48" s="96" t="n">
        <v>7</v>
      </c>
      <c r="K48" s="97" t="str">
        <f aca="false">IF(G48&gt;J48,"Capaian&gt;Target ?",IF(J48&gt;6,"Sangat baik",IF(J48&gt;5,"Baik",IF(J48&gt;4,"Lebih dari Cukup",IF(J48&gt;3,"Cukup",IF(J48&gt;2,"Perbaikan minor",IF(J48&gt;1,"Perbaikan mayor",IF(J48&gt;0,"Perbaikan menyeluruh dan  mendesak"))))))))</f>
        <v>Sangat baik</v>
      </c>
      <c r="L48" s="95"/>
      <c r="M48" s="98"/>
      <c r="N48" s="60" t="str">
        <f aca="false">IF(OR(G48&lt;1,G48&gt;7),"SALAH ISI, SEHARUSNYA 1 - 7","")</f>
        <v/>
      </c>
    </row>
    <row r="49" customFormat="false" ht="93" hidden="false" customHeight="true" outlineLevel="0" collapsed="false">
      <c r="B49" s="92" t="n">
        <v>20</v>
      </c>
      <c r="C49" s="93" t="s">
        <v>95</v>
      </c>
      <c r="D49" s="93"/>
      <c r="E49" s="94" t="s">
        <v>96</v>
      </c>
      <c r="F49" s="95"/>
      <c r="G49" s="96" t="n">
        <v>1</v>
      </c>
      <c r="H49" s="97" t="str">
        <f aca="false">IF(G49&gt;6,"Sangat baik",IF(G49&gt;5,"Baik",IF(G49&gt;4,"Lebih dari Cukup",IF(G49&gt;3,"Cukup",IF(G49&gt;2,"Perbaikan minor",IF(G49&gt;1,"Perbaikan mayor",IF(G49&gt;0,"Perbaikan menyeluruh dan  mendesak")))))))</f>
        <v>Perbaikan menyeluruh dan  mendesak</v>
      </c>
      <c r="I49" s="95"/>
      <c r="J49" s="96" t="n">
        <v>7</v>
      </c>
      <c r="K49" s="97" t="str">
        <f aca="false">IF(G49&gt;J49,"Capaian&gt;Target ?",IF(J49&gt;6,"Sangat baik",IF(J49&gt;5,"Baik",IF(J49&gt;4,"Lebih dari Cukup",IF(J49&gt;3,"Cukup",IF(J49&gt;2,"Perbaikan minor",IF(J49&gt;1,"Perbaikan mayor",IF(J49&gt;0,"Perbaikan menyeluruh dan  mendesak"))))))))</f>
        <v>Sangat baik</v>
      </c>
      <c r="L49" s="95"/>
      <c r="M49" s="98"/>
      <c r="N49" s="60" t="str">
        <f aca="false">IF(OR(G49&lt;1,G49&gt;7),"SALAH ISI, SEHARUSNYA 1 - 7","")</f>
        <v/>
      </c>
    </row>
    <row r="50" customFormat="false" ht="84.75" hidden="false" customHeight="true" outlineLevel="0" collapsed="false">
      <c r="B50" s="92" t="n">
        <v>21</v>
      </c>
      <c r="C50" s="93" t="s">
        <v>97</v>
      </c>
      <c r="D50" s="93"/>
      <c r="E50" s="94" t="s">
        <v>96</v>
      </c>
      <c r="F50" s="95"/>
      <c r="G50" s="96" t="n">
        <v>1</v>
      </c>
      <c r="H50" s="97" t="str">
        <f aca="false">IF(G50&gt;6,"Sangat baik",IF(G50&gt;5,"Baik",IF(G50&gt;4,"Lebih dari Cukup",IF(G50&gt;3,"Cukup",IF(G50&gt;2,"Perbaikan minor",IF(G50&gt;1,"Perbaikan mayor",IF(G50&gt;0,"Perbaikan menyeluruh dan  mendesak")))))))</f>
        <v>Perbaikan menyeluruh dan  mendesak</v>
      </c>
      <c r="I50" s="95"/>
      <c r="J50" s="96" t="n">
        <v>7</v>
      </c>
      <c r="K50" s="97" t="str">
        <f aca="false">IF(G50&gt;J50,"Capaian&gt;Target ?",IF(J50&gt;6,"Sangat baik",IF(J50&gt;5,"Baik",IF(J50&gt;4,"Lebih dari Cukup",IF(J50&gt;3,"Cukup",IF(J50&gt;2,"Perbaikan minor",IF(J50&gt;1,"Perbaikan mayor",IF(J50&gt;0,"Perbaikan menyeluruh dan  mendesak"))))))))</f>
        <v>Sangat baik</v>
      </c>
      <c r="L50" s="95"/>
      <c r="M50" s="98"/>
      <c r="N50" s="60" t="str">
        <f aca="false">IF(OR(G50&lt;1,G50&gt;7),"SALAH ISI, SEHARUSNYA 1 - 7","")</f>
        <v/>
      </c>
    </row>
    <row r="51" customFormat="false" ht="84.75" hidden="false" customHeight="true" outlineLevel="0" collapsed="false">
      <c r="B51" s="92" t="n">
        <v>22</v>
      </c>
      <c r="C51" s="93" t="s">
        <v>98</v>
      </c>
      <c r="D51" s="93"/>
      <c r="E51" s="94" t="s">
        <v>99</v>
      </c>
      <c r="F51" s="95"/>
      <c r="G51" s="96" t="n">
        <v>1</v>
      </c>
      <c r="H51" s="97" t="str">
        <f aca="false">IF(G51&gt;6,"Sangat baik",IF(G51&gt;5,"Baik",IF(G51&gt;4,"Lebih dari Cukup",IF(G51&gt;3,"Cukup",IF(G51&gt;2,"Perbaikan minor",IF(G51&gt;1,"Perbaikan mayor",IF(G51&gt;0,"Perbaikan menyeluruh dan  mendesak")))))))</f>
        <v>Perbaikan menyeluruh dan  mendesak</v>
      </c>
      <c r="I51" s="95"/>
      <c r="J51" s="96" t="n">
        <v>7</v>
      </c>
      <c r="K51" s="97" t="str">
        <f aca="false">IF(G51&gt;J51,"Capaian&gt;Target ?",IF(J51&gt;6,"Sangat baik",IF(J51&gt;5,"Baik",IF(J51&gt;4,"Lebih dari Cukup",IF(J51&gt;3,"Cukup",IF(J51&gt;2,"Perbaikan minor",IF(J51&gt;1,"Perbaikan mayor",IF(J51&gt;0,"Perbaikan menyeluruh dan  mendesak"))))))))</f>
        <v>Sangat baik</v>
      </c>
      <c r="L51" s="95"/>
      <c r="M51" s="98"/>
      <c r="N51" s="60" t="str">
        <f aca="false">IF(OR(G51&lt;1,G51&gt;7),"SALAH ISI, SEHARUSNYA 1 - 7","")</f>
        <v/>
      </c>
    </row>
    <row r="52" customFormat="false" ht="71.25" hidden="false" customHeight="true" outlineLevel="0" collapsed="false">
      <c r="B52" s="92" t="n">
        <v>23</v>
      </c>
      <c r="C52" s="93" t="s">
        <v>100</v>
      </c>
      <c r="D52" s="93"/>
      <c r="E52" s="94" t="s">
        <v>101</v>
      </c>
      <c r="F52" s="95"/>
      <c r="G52" s="96" t="n">
        <v>1</v>
      </c>
      <c r="H52" s="97" t="str">
        <f aca="false">IF(G52&gt;6,"Sangat baik",IF(G52&gt;5,"Baik",IF(G52&gt;4,"Lebih dari Cukup",IF(G52&gt;3,"Cukup",IF(G52&gt;2,"Perbaikan minor",IF(G52&gt;1,"Perbaikan mayor",IF(G52&gt;0,"Perbaikan menyeluruh dan  mendesak")))))))</f>
        <v>Perbaikan menyeluruh dan  mendesak</v>
      </c>
      <c r="I52" s="95"/>
      <c r="J52" s="96" t="n">
        <v>7</v>
      </c>
      <c r="K52" s="97" t="str">
        <f aca="false">IF(G52&gt;J52,"Capaian&gt;Target ?",IF(J52&gt;6,"Sangat baik",IF(J52&gt;5,"Baik",IF(J52&gt;4,"Lebih dari Cukup",IF(J52&gt;3,"Cukup",IF(J52&gt;2,"Perbaikan minor",IF(J52&gt;1,"Perbaikan mayor",IF(J52&gt;0,"Perbaikan menyeluruh dan  mendesak"))))))))</f>
        <v>Sangat baik</v>
      </c>
      <c r="L52" s="95"/>
      <c r="M52" s="98"/>
      <c r="N52" s="60" t="str">
        <f aca="false">IF(OR(G52&lt;1,G52&gt;7),"SALAH ISI, SEHARUSNYA 1 - 7","")</f>
        <v/>
      </c>
    </row>
    <row r="54" customFormat="false" ht="15.75" hidden="false" customHeight="false" outlineLevel="0" collapsed="false">
      <c r="B54" s="83" t="s">
        <v>102</v>
      </c>
    </row>
    <row r="55" s="84" customFormat="true" ht="76.5" hidden="false" customHeight="true" outlineLevel="0" collapsed="false">
      <c r="B55" s="85"/>
      <c r="C55" s="86"/>
      <c r="D55" s="86"/>
      <c r="E55" s="87" t="s">
        <v>48</v>
      </c>
      <c r="F55" s="88" t="s">
        <v>49</v>
      </c>
      <c r="G55" s="88" t="s">
        <v>50</v>
      </c>
      <c r="H55" s="88" t="s">
        <v>51</v>
      </c>
      <c r="I55" s="88" t="s">
        <v>52</v>
      </c>
      <c r="J55" s="88" t="s">
        <v>53</v>
      </c>
      <c r="K55" s="88" t="s">
        <v>51</v>
      </c>
      <c r="L55" s="88" t="s">
        <v>54</v>
      </c>
      <c r="M55" s="89" t="s">
        <v>55</v>
      </c>
      <c r="N55" s="90"/>
      <c r="O55" s="90"/>
      <c r="P55" s="91"/>
      <c r="Q55" s="90"/>
      <c r="R55" s="91"/>
    </row>
    <row r="56" customFormat="false" ht="53.25" hidden="false" customHeight="true" outlineLevel="0" collapsed="false">
      <c r="B56" s="92" t="n">
        <v>24</v>
      </c>
      <c r="C56" s="93" t="s">
        <v>103</v>
      </c>
      <c r="D56" s="93"/>
      <c r="E56" s="94" t="s">
        <v>104</v>
      </c>
      <c r="F56" s="95"/>
      <c r="G56" s="96" t="n">
        <v>1</v>
      </c>
      <c r="H56" s="97" t="str">
        <f aca="false">IF(G56&gt;6,"Sangat baik",IF(G56&gt;5,"Baik",IF(G56&gt;4,"Lebih dari Cukup",IF(G56&gt;3,"Cukup",IF(G56&gt;2,"Perbaikan minor",IF(G56&gt;1,"Perbaikan mayor",IF(G56&gt;0,"Perbaikan menyeluruh dan  mendesak")))))))</f>
        <v>Perbaikan menyeluruh dan  mendesak</v>
      </c>
      <c r="I56" s="95"/>
      <c r="J56" s="96" t="n">
        <v>7</v>
      </c>
      <c r="K56" s="97" t="str">
        <f aca="false">IF(G56&gt;J56,"Capaian&gt;Target ?",IF(J56&gt;6,"Sangat baik",IF(J56&gt;5,"Baik",IF(J56&gt;4,"Lebih dari Cukup",IF(J56&gt;3,"Cukup",IF(J56&gt;2,"Perbaikan minor",IF(J56&gt;1,"Perbaikan mayor",IF(J56&gt;0,"Perbaikan menyeluruh dan  mendesak"))))))))</f>
        <v>Sangat baik</v>
      </c>
      <c r="L56" s="95"/>
      <c r="M56" s="98"/>
      <c r="N56" s="60" t="str">
        <f aca="false">IF(OR(G56&lt;1,G56&gt;7),"SALAH ISI, SEHARUSNYA 1 - 7","")</f>
        <v/>
      </c>
    </row>
    <row r="57" customFormat="false" ht="51" hidden="false" customHeight="true" outlineLevel="0" collapsed="false">
      <c r="B57" s="92" t="n">
        <v>25</v>
      </c>
      <c r="C57" s="93" t="s">
        <v>105</v>
      </c>
      <c r="D57" s="93"/>
      <c r="E57" s="94" t="s">
        <v>106</v>
      </c>
      <c r="F57" s="95"/>
      <c r="G57" s="96" t="n">
        <v>1</v>
      </c>
      <c r="H57" s="97" t="str">
        <f aca="false">IF(G57&gt;6,"Sangat baik",IF(G57&gt;5,"Baik",IF(G57&gt;4,"Lebih dari Cukup",IF(G57&gt;3,"Cukup",IF(G57&gt;2,"Perbaikan minor",IF(G57&gt;1,"Perbaikan mayor",IF(G57&gt;0,"Perbaikan menyeluruh dan  mendesak")))))))</f>
        <v>Perbaikan menyeluruh dan  mendesak</v>
      </c>
      <c r="I57" s="95"/>
      <c r="J57" s="96" t="n">
        <v>7</v>
      </c>
      <c r="K57" s="97" t="str">
        <f aca="false">IF(G57&gt;J57,"Capaian&gt;Target ?",IF(J57&gt;6,"Sangat baik",IF(J57&gt;5,"Baik",IF(J57&gt;4,"Lebih dari Cukup",IF(J57&gt;3,"Cukup",IF(J57&gt;2,"Perbaikan minor",IF(J57&gt;1,"Perbaikan mayor",IF(J57&gt;0,"Perbaikan menyeluruh dan  mendesak"))))))))</f>
        <v>Sangat baik</v>
      </c>
      <c r="L57" s="95"/>
      <c r="M57" s="98"/>
      <c r="N57" s="60" t="str">
        <f aca="false">IF(OR(G57&lt;1,G57&gt;7),"SALAH ISI, SEHARUSNYA 1 - 7","")</f>
        <v/>
      </c>
    </row>
    <row r="59" customFormat="false" ht="31.5" hidden="false" customHeight="false" outlineLevel="0" collapsed="false">
      <c r="C59" s="101" t="s">
        <v>63</v>
      </c>
      <c r="D59" s="101"/>
      <c r="E59" s="101"/>
      <c r="F59" s="101"/>
      <c r="G59" s="105" t="n">
        <f aca="false">AVERAGE(G45:G52,G56:G57)</f>
        <v>1</v>
      </c>
      <c r="H59" s="97" t="str">
        <f aca="false">IF(G59&gt;6,"Sangat baik",IF(G59&gt;5,"Baik",IF(G59&gt;4,"Lebih dari Cukup",IF(G59&gt;3,"Cukup",IF(G59&gt;2,"Perbaikan minor",IF(G59&gt;1,"Perbaikan mayor",IF(G59&gt;0,"Perbaikan menyeluruh dan  mendesak")))))))</f>
        <v>Perbaikan menyeluruh dan  mendesak</v>
      </c>
      <c r="J59" s="105" t="n">
        <f aca="false">AVERAGE(J45:J57)</f>
        <v>7</v>
      </c>
      <c r="K59" s="97" t="str">
        <f aca="false">IF(J59&gt;6,"Sangat baik",IF(J59&gt;5,"Baik",IF(J59&gt;4,"Lebih dari Cukup",IF(J59&gt;3,"Cukup",IF(J59&gt;2,"Perbaikan minor",IF(J59&gt;1,"Perbaikan mayor",IF(J59&gt;0,"Perbaikan menyeluruh dan  mendesak")))))))</f>
        <v>Sangat baik</v>
      </c>
    </row>
    <row r="61" s="77" customFormat="true" ht="18.75" hidden="false" customHeight="false" outlineLevel="0" collapsed="false">
      <c r="A61" s="70" t="s">
        <v>107</v>
      </c>
      <c r="C61" s="78"/>
      <c r="D61" s="78"/>
      <c r="F61" s="78"/>
      <c r="H61" s="79"/>
      <c r="M61" s="80"/>
      <c r="N61" s="81" t="n">
        <f aca="false">ROUND(G69,0)</f>
        <v>1</v>
      </c>
      <c r="O61" s="81" t="n">
        <v>12</v>
      </c>
      <c r="P61" s="82" t="n">
        <f aca="false">N61*O61</f>
        <v>12</v>
      </c>
      <c r="Q61" s="81" t="n">
        <v>84</v>
      </c>
      <c r="R61" s="82" t="n">
        <f aca="false">P61/Q61*100</f>
        <v>14.2857142857143</v>
      </c>
    </row>
    <row r="62" customFormat="false" ht="25.5" hidden="false" customHeight="true" outlineLevel="0" collapsed="false">
      <c r="B62" s="83" t="s">
        <v>108</v>
      </c>
    </row>
    <row r="63" s="84" customFormat="true" ht="69" hidden="false" customHeight="true" outlineLevel="0" collapsed="false">
      <c r="B63" s="85"/>
      <c r="C63" s="86"/>
      <c r="D63" s="86"/>
      <c r="E63" s="87" t="s">
        <v>48</v>
      </c>
      <c r="F63" s="88" t="s">
        <v>49</v>
      </c>
      <c r="G63" s="88" t="s">
        <v>50</v>
      </c>
      <c r="H63" s="88" t="s">
        <v>51</v>
      </c>
      <c r="I63" s="88" t="s">
        <v>52</v>
      </c>
      <c r="J63" s="88" t="s">
        <v>53</v>
      </c>
      <c r="K63" s="88" t="s">
        <v>51</v>
      </c>
      <c r="L63" s="88" t="s">
        <v>54</v>
      </c>
      <c r="M63" s="89" t="s">
        <v>55</v>
      </c>
      <c r="N63" s="90"/>
      <c r="O63" s="90"/>
      <c r="P63" s="91"/>
      <c r="Q63" s="90"/>
      <c r="R63" s="91"/>
    </row>
    <row r="64" customFormat="false" ht="66.75" hidden="false" customHeight="true" outlineLevel="0" collapsed="false">
      <c r="B64" s="92" t="n">
        <v>26</v>
      </c>
      <c r="C64" s="93" t="s">
        <v>109</v>
      </c>
      <c r="D64" s="93"/>
      <c r="E64" s="94" t="s">
        <v>110</v>
      </c>
      <c r="F64" s="95"/>
      <c r="G64" s="96" t="n">
        <v>1</v>
      </c>
      <c r="H64" s="97" t="str">
        <f aca="false">IF(G64&gt;6,"Sangat baik",IF(G64&gt;5,"Baik",IF(G64&gt;4,"Lebih dari Cukup",IF(G64&gt;3,"Cukup",IF(G64&gt;2,"Perbaikan minor",IF(G64&gt;1,"Perbaikan mayor",IF(G64&gt;0,"Perbaikan menyeluruh dan  mendesak")))))))</f>
        <v>Perbaikan menyeluruh dan  mendesak</v>
      </c>
      <c r="I64" s="95"/>
      <c r="J64" s="96" t="n">
        <v>7</v>
      </c>
      <c r="K64" s="97" t="str">
        <f aca="false">IF(G64&gt;J64,"Capaian&gt;Target ?",IF(J64&gt;6,"Sangat baik",IF(J64&gt;5,"Baik",IF(J64&gt;4,"Lebih dari Cukup",IF(J64&gt;3,"Cukup",IF(J64&gt;2,"Perbaikan minor",IF(J64&gt;1,"Perbaikan mayor",IF(J64&gt;0,"Perbaikan menyeluruh dan  mendesak"))))))))</f>
        <v>Sangat baik</v>
      </c>
      <c r="L64" s="95"/>
      <c r="M64" s="98"/>
      <c r="N64" s="60" t="str">
        <f aca="false">IF(OR(G64&lt;1,G64&gt;7),"SALAH ISI, SEHARUSNYA 1 - 7","")</f>
        <v/>
      </c>
    </row>
    <row r="65" customFormat="false" ht="64.5" hidden="false" customHeight="true" outlineLevel="0" collapsed="false">
      <c r="B65" s="92" t="n">
        <v>27</v>
      </c>
      <c r="C65" s="93" t="s">
        <v>111</v>
      </c>
      <c r="D65" s="93"/>
      <c r="E65" s="94" t="s">
        <v>112</v>
      </c>
      <c r="F65" s="95"/>
      <c r="G65" s="96" t="n">
        <v>1</v>
      </c>
      <c r="H65" s="97" t="str">
        <f aca="false">IF(G65&gt;6,"Sangat baik",IF(G65&gt;5,"Baik",IF(G65&gt;4,"Lebih dari Cukup",IF(G65&gt;3,"Cukup",IF(G65&gt;2,"Perbaikan minor",IF(G65&gt;1,"Perbaikan mayor",IF(G65&gt;0,"Perbaikan menyeluruh dan  mendesak")))))))</f>
        <v>Perbaikan menyeluruh dan  mendesak</v>
      </c>
      <c r="I65" s="95"/>
      <c r="J65" s="96" t="n">
        <v>7</v>
      </c>
      <c r="K65" s="97" t="str">
        <f aca="false">IF(G65&gt;J65,"Capaian&gt;Target ?",IF(J65&gt;6,"Sangat baik",IF(J65&gt;5,"Baik",IF(J65&gt;4,"Lebih dari Cukup",IF(J65&gt;3,"Cukup",IF(J65&gt;2,"Perbaikan minor",IF(J65&gt;1,"Perbaikan mayor",IF(J65&gt;0,"Perbaikan menyeluruh dan  mendesak"))))))))</f>
        <v>Sangat baik</v>
      </c>
      <c r="L65" s="95"/>
      <c r="M65" s="98"/>
      <c r="N65" s="60" t="str">
        <f aca="false">IF(OR(G65&lt;1,G65&gt;7),"SALAH ISI, SEHARUSNYA 1 - 7","")</f>
        <v/>
      </c>
    </row>
    <row r="66" customFormat="false" ht="84" hidden="false" customHeight="true" outlineLevel="0" collapsed="false">
      <c r="B66" s="92" t="n">
        <v>28</v>
      </c>
      <c r="C66" s="93" t="s">
        <v>113</v>
      </c>
      <c r="D66" s="93"/>
      <c r="E66" s="94" t="s">
        <v>114</v>
      </c>
      <c r="F66" s="95"/>
      <c r="G66" s="96" t="n">
        <v>1</v>
      </c>
      <c r="H66" s="97" t="str">
        <f aca="false">IF(G66&gt;6,"Sangat baik",IF(G66&gt;5,"Baik",IF(G66&gt;4,"Lebih dari Cukup",IF(G66&gt;3,"Cukup",IF(G66&gt;2,"Perbaikan minor",IF(G66&gt;1,"Perbaikan mayor",IF(G66&gt;0,"Perbaikan menyeluruh dan  mendesak")))))))</f>
        <v>Perbaikan menyeluruh dan  mendesak</v>
      </c>
      <c r="I66" s="95"/>
      <c r="J66" s="96" t="n">
        <v>7</v>
      </c>
      <c r="K66" s="97" t="str">
        <f aca="false">IF(G66&gt;J66,"Capaian&gt;Target ?",IF(J66&gt;6,"Sangat baik",IF(J66&gt;5,"Baik",IF(J66&gt;4,"Lebih dari Cukup",IF(J66&gt;3,"Cukup",IF(J66&gt;2,"Perbaikan minor",IF(J66&gt;1,"Perbaikan mayor",IF(J66&gt;0,"Perbaikan menyeluruh dan  mendesak"))))))))</f>
        <v>Sangat baik</v>
      </c>
      <c r="L66" s="95"/>
      <c r="M66" s="98"/>
      <c r="N66" s="60" t="str">
        <f aca="false">IF(OR(G66&lt;1,G66&gt;7),"SALAH ISI, SEHARUSNYA 1 - 7","")</f>
        <v/>
      </c>
    </row>
    <row r="67" customFormat="false" ht="67.15" hidden="false" customHeight="true" outlineLevel="0" collapsed="false">
      <c r="B67" s="92" t="n">
        <v>29</v>
      </c>
      <c r="C67" s="93" t="s">
        <v>115</v>
      </c>
      <c r="D67" s="93"/>
      <c r="E67" s="94" t="s">
        <v>116</v>
      </c>
      <c r="F67" s="95"/>
      <c r="G67" s="96" t="n">
        <v>1</v>
      </c>
      <c r="H67" s="97" t="str">
        <f aca="false">IF(G67&gt;6,"Sangat baik",IF(G67&gt;5,"Baik",IF(G67&gt;4,"Lebih dari Cukup",IF(G67&gt;3,"Cukup",IF(G67&gt;2,"Perbaikan minor",IF(G67&gt;1,"Perbaikan mayor",IF(G67&gt;0,"Perbaikan menyeluruh dan  mendesak")))))))</f>
        <v>Perbaikan menyeluruh dan  mendesak</v>
      </c>
      <c r="I67" s="95"/>
      <c r="J67" s="96" t="n">
        <v>7</v>
      </c>
      <c r="K67" s="97" t="str">
        <f aca="false">IF(G67&gt;J67,"Capaian&gt;Target ?",IF(J67&gt;6,"Sangat baik",IF(J67&gt;5,"Baik",IF(J67&gt;4,"Lebih dari Cukup",IF(J67&gt;3,"Cukup",IF(J67&gt;2,"Perbaikan minor",IF(J67&gt;1,"Perbaikan mayor",IF(J67&gt;0,"Perbaikan menyeluruh dan  mendesak"))))))))</f>
        <v>Sangat baik</v>
      </c>
      <c r="L67" s="95"/>
      <c r="M67" s="98"/>
      <c r="N67" s="60" t="str">
        <f aca="false">IF(OR(G67&lt;1,G67&gt;7),"SALAH ISI, SEHARUSNYA 1 - 7","")</f>
        <v/>
      </c>
    </row>
    <row r="69" customFormat="false" ht="15.75" hidden="false" customHeight="false" outlineLevel="0" collapsed="false">
      <c r="C69" s="101" t="s">
        <v>63</v>
      </c>
      <c r="D69" s="101"/>
      <c r="E69" s="101"/>
      <c r="F69" s="101"/>
      <c r="G69" s="105" t="n">
        <f aca="false">AVERAGE(G64:G67)</f>
        <v>1</v>
      </c>
      <c r="H69" s="97" t="str">
        <f aca="false">IF(G69&gt;6,"Sangat baik",IF(G69&gt;5,"Baik",IF(G69&gt;4,"Lebih dari Cukup",IF(G69&gt;3,"Cukup",IF(G69&gt;2,"Perbaikan minor",IF(G69&gt;1,"Perbaikan mayor",IF(G69&gt;0,"Perbaikan menyeluruh dan  mendesak")))))))</f>
        <v>Perbaikan menyeluruh dan  mendesak</v>
      </c>
      <c r="J69" s="105" t="n">
        <f aca="false">AVERAGE(J64:J67)</f>
        <v>7</v>
      </c>
      <c r="K69" s="97" t="str">
        <f aca="false">IF(J69&gt;6,"Sangat baik",IF(J69&gt;5,"Baik",IF(J69&gt;4,"Lebih dari Cukup",IF(J69&gt;3,"Cukup",IF(J69&gt;2,"Perbaikan minor",IF(J69&gt;1,"Perbaikan mayor",IF(J69&gt;0,"Perbaikan menyeluruh dan  mendesak")))))))</f>
        <v>Sangat baik</v>
      </c>
    </row>
    <row r="71" s="77" customFormat="true" ht="18.75" hidden="false" customHeight="false" outlineLevel="0" collapsed="false">
      <c r="A71" s="70" t="s">
        <v>117</v>
      </c>
      <c r="C71" s="78"/>
      <c r="D71" s="78"/>
      <c r="F71" s="78"/>
      <c r="H71" s="79"/>
      <c r="M71" s="80"/>
      <c r="N71" s="81" t="n">
        <f aca="false">ROUND(G86,0)</f>
        <v>1</v>
      </c>
      <c r="O71" s="81" t="n">
        <v>10</v>
      </c>
      <c r="P71" s="82" t="n">
        <f aca="false">N71*O71</f>
        <v>10</v>
      </c>
      <c r="Q71" s="81" t="n">
        <v>70</v>
      </c>
      <c r="R71" s="82" t="n">
        <f aca="false">P71/Q71*100</f>
        <v>14.2857142857143</v>
      </c>
    </row>
    <row r="72" customFormat="false" ht="15.75" hidden="false" customHeight="false" outlineLevel="0" collapsed="false">
      <c r="B72" s="83" t="s">
        <v>118</v>
      </c>
    </row>
    <row r="73" s="84" customFormat="true" ht="72.75" hidden="false" customHeight="true" outlineLevel="0" collapsed="false">
      <c r="B73" s="85"/>
      <c r="C73" s="86"/>
      <c r="D73" s="86"/>
      <c r="E73" s="87" t="s">
        <v>48</v>
      </c>
      <c r="F73" s="88" t="s">
        <v>49</v>
      </c>
      <c r="G73" s="88" t="s">
        <v>50</v>
      </c>
      <c r="H73" s="88" t="s">
        <v>51</v>
      </c>
      <c r="I73" s="88" t="s">
        <v>52</v>
      </c>
      <c r="J73" s="88" t="s">
        <v>53</v>
      </c>
      <c r="K73" s="88" t="s">
        <v>51</v>
      </c>
      <c r="L73" s="88" t="s">
        <v>54</v>
      </c>
      <c r="M73" s="89" t="s">
        <v>55</v>
      </c>
      <c r="N73" s="90"/>
      <c r="O73" s="90"/>
      <c r="P73" s="91"/>
      <c r="Q73" s="90"/>
      <c r="R73" s="91"/>
    </row>
    <row r="74" customFormat="false" ht="81.75" hidden="false" customHeight="true" outlineLevel="0" collapsed="false">
      <c r="B74" s="92" t="n">
        <v>30</v>
      </c>
      <c r="C74" s="93" t="s">
        <v>119</v>
      </c>
      <c r="D74" s="93"/>
      <c r="E74" s="94" t="s">
        <v>120</v>
      </c>
      <c r="F74" s="95"/>
      <c r="G74" s="96" t="n">
        <v>1</v>
      </c>
      <c r="H74" s="97" t="str">
        <f aca="false">IF(G74&gt;6,"Sangat baik",IF(G74&gt;5,"Baik",IF(G74&gt;4,"Lebih dari Cukup",IF(G74&gt;3,"Cukup",IF(G74&gt;2,"Perbaikan minor",IF(G74&gt;1,"Perbaikan mayor",IF(G74&gt;0,"Perbaikan menyeluruh dan  mendesak")))))))</f>
        <v>Perbaikan menyeluruh dan  mendesak</v>
      </c>
      <c r="I74" s="95"/>
      <c r="J74" s="96" t="n">
        <v>7</v>
      </c>
      <c r="K74" s="97" t="str">
        <f aca="false">IF(G74&gt;J74,"Capaian&gt;Target ?",IF(J74&gt;6,"Sangat baik",IF(J74&gt;5,"Baik",IF(J74&gt;4,"Lebih dari Cukup",IF(J74&gt;3,"Cukup",IF(J74&gt;2,"Perbaikan minor",IF(J74&gt;1,"Perbaikan mayor",IF(J74&gt;0,"Perbaikan menyeluruh dan  mendesak"))))))))</f>
        <v>Sangat baik</v>
      </c>
      <c r="L74" s="95"/>
      <c r="M74" s="98"/>
      <c r="N74" s="60" t="str">
        <f aca="false">IF(OR(G74&lt;1,G74&gt;7),"SALAH ISI, SEHARUSNYA 1 - 7","")</f>
        <v/>
      </c>
    </row>
    <row r="75" customFormat="false" ht="66.75" hidden="false" customHeight="true" outlineLevel="0" collapsed="false">
      <c r="B75" s="92" t="n">
        <v>31</v>
      </c>
      <c r="C75" s="93" t="s">
        <v>121</v>
      </c>
      <c r="D75" s="93"/>
      <c r="E75" s="94" t="s">
        <v>122</v>
      </c>
      <c r="F75" s="95"/>
      <c r="G75" s="96" t="n">
        <v>1</v>
      </c>
      <c r="H75" s="97" t="str">
        <f aca="false">IF(G75&gt;6,"Sangat baik",IF(G75&gt;5,"Baik",IF(G75&gt;4,"Lebih dari Cukup",IF(G75&gt;3,"Cukup",IF(G75&gt;2,"Perbaikan minor",IF(G75&gt;1,"Perbaikan mayor",IF(G75&gt;0,"Perbaikan menyeluruh dan  mendesak")))))))</f>
        <v>Perbaikan menyeluruh dan  mendesak</v>
      </c>
      <c r="I75" s="95"/>
      <c r="J75" s="96" t="n">
        <v>7</v>
      </c>
      <c r="K75" s="97" t="str">
        <f aca="false">IF(G75&gt;J75,"Capaian&gt;Target ?",IF(J75&gt;6,"Sangat baik",IF(J75&gt;5,"Baik",IF(J75&gt;4,"Lebih dari Cukup",IF(J75&gt;3,"Cukup",IF(J75&gt;2,"Perbaikan minor",IF(J75&gt;1,"Perbaikan mayor",IF(J75&gt;0,"Perbaikan menyeluruh dan  mendesak"))))))))</f>
        <v>Sangat baik</v>
      </c>
      <c r="L75" s="95"/>
      <c r="M75" s="98"/>
      <c r="N75" s="60" t="str">
        <f aca="false">IF(OR(G75&lt;1,G75&gt;7),"SALAH ISI, SEHARUSNYA 1 - 7","")</f>
        <v/>
      </c>
    </row>
    <row r="76" customFormat="false" ht="85.5" hidden="false" customHeight="true" outlineLevel="0" collapsed="false">
      <c r="B76" s="92" t="n">
        <v>32</v>
      </c>
      <c r="C76" s="93" t="s">
        <v>123</v>
      </c>
      <c r="D76" s="93"/>
      <c r="E76" s="94" t="s">
        <v>124</v>
      </c>
      <c r="F76" s="95"/>
      <c r="G76" s="96" t="n">
        <v>1</v>
      </c>
      <c r="H76" s="97" t="str">
        <f aca="false">IF(G76&gt;6,"Sangat baik",IF(G76&gt;5,"Baik",IF(G76&gt;4,"Lebih dari Cukup",IF(G76&gt;3,"Cukup",IF(G76&gt;2,"Perbaikan minor",IF(G76&gt;1,"Perbaikan mayor",IF(G76&gt;0,"Perbaikan menyeluruh dan  mendesak")))))))</f>
        <v>Perbaikan menyeluruh dan  mendesak</v>
      </c>
      <c r="I76" s="95"/>
      <c r="J76" s="96" t="n">
        <v>7</v>
      </c>
      <c r="K76" s="97" t="str">
        <f aca="false">IF(G76&gt;J76,"Capaian&gt;Target ?",IF(J76&gt;6,"Sangat baik",IF(J76&gt;5,"Baik",IF(J76&gt;4,"Lebih dari Cukup",IF(J76&gt;3,"Cukup",IF(J76&gt;2,"Perbaikan minor",IF(J76&gt;1,"Perbaikan mayor",IF(J76&gt;0,"Perbaikan menyeluruh dan  mendesak"))))))))</f>
        <v>Sangat baik</v>
      </c>
      <c r="L76" s="95"/>
      <c r="M76" s="98"/>
      <c r="N76" s="60" t="str">
        <f aca="false">IF(OR(G76&lt;1,G76&gt;7),"SALAH ISI, SEHARUSNYA 1 - 7","")</f>
        <v/>
      </c>
    </row>
    <row r="78" customFormat="false" ht="15.75" hidden="false" customHeight="false" outlineLevel="0" collapsed="false">
      <c r="B78" s="83" t="s">
        <v>125</v>
      </c>
    </row>
    <row r="79" s="84" customFormat="true" ht="69" hidden="false" customHeight="true" outlineLevel="0" collapsed="false">
      <c r="B79" s="85"/>
      <c r="C79" s="86"/>
      <c r="D79" s="86"/>
      <c r="E79" s="87" t="s">
        <v>48</v>
      </c>
      <c r="F79" s="88" t="s">
        <v>49</v>
      </c>
      <c r="G79" s="88" t="s">
        <v>50</v>
      </c>
      <c r="H79" s="88" t="s">
        <v>51</v>
      </c>
      <c r="I79" s="88" t="s">
        <v>52</v>
      </c>
      <c r="J79" s="88" t="s">
        <v>53</v>
      </c>
      <c r="K79" s="88" t="s">
        <v>51</v>
      </c>
      <c r="L79" s="88" t="s">
        <v>54</v>
      </c>
      <c r="M79" s="89" t="s">
        <v>55</v>
      </c>
      <c r="N79" s="90"/>
      <c r="O79" s="90"/>
      <c r="P79" s="91"/>
      <c r="Q79" s="90"/>
      <c r="R79" s="91"/>
    </row>
    <row r="80" customFormat="false" ht="68.25" hidden="false" customHeight="true" outlineLevel="0" collapsed="false">
      <c r="B80" s="92" t="n">
        <v>33</v>
      </c>
      <c r="C80" s="93" t="s">
        <v>126</v>
      </c>
      <c r="D80" s="93"/>
      <c r="E80" s="94" t="s">
        <v>127</v>
      </c>
      <c r="F80" s="95"/>
      <c r="G80" s="96" t="n">
        <v>1</v>
      </c>
      <c r="H80" s="97" t="str">
        <f aca="false">IF(G80&gt;6,"Sangat baik",IF(G80&gt;5,"Baik",IF(G80&gt;4,"Lebih dari Cukup",IF(G80&gt;3,"Cukup",IF(G80&gt;2,"Perbaikan minor",IF(G80&gt;1,"Perbaikan mayor",IF(G80&gt;0,"Perbaikan menyeluruh dan  mendesak")))))))</f>
        <v>Perbaikan menyeluruh dan  mendesak</v>
      </c>
      <c r="I80" s="95"/>
      <c r="J80" s="96" t="n">
        <v>7</v>
      </c>
      <c r="K80" s="97" t="str">
        <f aca="false">IF(G80&gt;J80,"Capaian&gt;Target ?",IF(J80&gt;6,"Sangat baik",IF(J80&gt;5,"Baik",IF(J80&gt;4,"Lebih dari Cukup",IF(J80&gt;3,"Cukup",IF(J80&gt;2,"Perbaikan minor",IF(J80&gt;1,"Perbaikan mayor",IF(J80&gt;0,"Perbaikan menyeluruh dan  mendesak"))))))))</f>
        <v>Sangat baik</v>
      </c>
      <c r="L80" s="95"/>
      <c r="M80" s="98"/>
      <c r="N80" s="60" t="str">
        <f aca="false">IF(OR(G80&lt;1,G80&gt;7),"SALAH ISI, SEHARUSNYA 1 - 7","")</f>
        <v/>
      </c>
    </row>
    <row r="81" customFormat="false" ht="72.75" hidden="false" customHeight="true" outlineLevel="0" collapsed="false">
      <c r="B81" s="92" t="n">
        <v>34</v>
      </c>
      <c r="C81" s="93" t="s">
        <v>128</v>
      </c>
      <c r="D81" s="93"/>
      <c r="E81" s="94" t="s">
        <v>129</v>
      </c>
      <c r="F81" s="95"/>
      <c r="G81" s="96" t="n">
        <v>1</v>
      </c>
      <c r="H81" s="97" t="str">
        <f aca="false">IF(G81&gt;6,"Sangat baik",IF(G81&gt;5,"Baik",IF(G81&gt;4,"Lebih dari Cukup",IF(G81&gt;3,"Cukup",IF(G81&gt;2,"Perbaikan minor",IF(G81&gt;1,"Perbaikan mayor",IF(G81&gt;0,"Perbaikan menyeluruh dan  mendesak")))))))</f>
        <v>Perbaikan menyeluruh dan  mendesak</v>
      </c>
      <c r="I81" s="95"/>
      <c r="J81" s="96" t="n">
        <v>7</v>
      </c>
      <c r="K81" s="97" t="str">
        <f aca="false">IF(G81&gt;J81,"Capaian&gt;Target ?",IF(J81&gt;6,"Sangat baik",IF(J81&gt;5,"Baik",IF(J81&gt;4,"Lebih dari Cukup",IF(J81&gt;3,"Cukup",IF(J81&gt;2,"Perbaikan minor",IF(J81&gt;1,"Perbaikan mayor",IF(J81&gt;0,"Perbaikan menyeluruh dan  mendesak"))))))))</f>
        <v>Sangat baik</v>
      </c>
      <c r="L81" s="95"/>
      <c r="M81" s="98"/>
      <c r="N81" s="60" t="str">
        <f aca="false">IF(OR(G81&lt;1,G81&gt;7),"SALAH ISI, SEHARUSNYA 1 - 7","")</f>
        <v/>
      </c>
    </row>
    <row r="82" customFormat="false" ht="69.75" hidden="false" customHeight="true" outlineLevel="0" collapsed="false">
      <c r="B82" s="92" t="n">
        <v>35</v>
      </c>
      <c r="C82" s="93" t="s">
        <v>130</v>
      </c>
      <c r="D82" s="93"/>
      <c r="E82" s="94" t="s">
        <v>131</v>
      </c>
      <c r="F82" s="95"/>
      <c r="G82" s="96" t="n">
        <v>1</v>
      </c>
      <c r="H82" s="97" t="str">
        <f aca="false">IF(G82&gt;6,"Sangat baik",IF(G82&gt;5,"Baik",IF(G82&gt;4,"Lebih dari Cukup",IF(G82&gt;3,"Cukup",IF(G82&gt;2,"Perbaikan minor",IF(G82&gt;1,"Perbaikan mayor",IF(G82&gt;0,"Perbaikan menyeluruh dan  mendesak")))))))</f>
        <v>Perbaikan menyeluruh dan  mendesak</v>
      </c>
      <c r="I82" s="95"/>
      <c r="J82" s="96" t="n">
        <v>7</v>
      </c>
      <c r="K82" s="97" t="str">
        <f aca="false">IF(G82&gt;J82,"Capaian&gt;Target ?",IF(J82&gt;6,"Sangat baik",IF(J82&gt;5,"Baik",IF(J82&gt;4,"Lebih dari Cukup",IF(J82&gt;3,"Cukup",IF(J82&gt;2,"Perbaikan minor",IF(J82&gt;1,"Perbaikan mayor",IF(J82&gt;0,"Perbaikan menyeluruh dan  mendesak"))))))))</f>
        <v>Sangat baik</v>
      </c>
      <c r="L82" s="95"/>
      <c r="M82" s="98"/>
      <c r="N82" s="60" t="str">
        <f aca="false">IF(OR(G82&lt;1,G82&gt;7),"SALAH ISI, SEHARUSNYA 1 - 7","")</f>
        <v/>
      </c>
    </row>
    <row r="83" customFormat="false" ht="67.5" hidden="false" customHeight="true" outlineLevel="0" collapsed="false">
      <c r="B83" s="92" t="n">
        <v>36</v>
      </c>
      <c r="C83" s="93" t="s">
        <v>132</v>
      </c>
      <c r="D83" s="93"/>
      <c r="E83" s="94" t="s">
        <v>133</v>
      </c>
      <c r="F83" s="95"/>
      <c r="G83" s="96" t="n">
        <v>1</v>
      </c>
      <c r="H83" s="97" t="str">
        <f aca="false">IF(G83&gt;6,"Sangat baik",IF(G83&gt;5,"Baik",IF(G83&gt;4,"Lebih dari Cukup",IF(G83&gt;3,"Cukup",IF(G83&gt;2,"Perbaikan minor",IF(G83&gt;1,"Perbaikan mayor",IF(G83&gt;0,"Perbaikan menyeluruh dan  mendesak")))))))</f>
        <v>Perbaikan menyeluruh dan  mendesak</v>
      </c>
      <c r="I83" s="95"/>
      <c r="J83" s="96" t="n">
        <v>7</v>
      </c>
      <c r="K83" s="97" t="str">
        <f aca="false">IF(G83&gt;J83,"Capaian&gt;Target ?",IF(J83&gt;6,"Sangat baik",IF(J83&gt;5,"Baik",IF(J83&gt;4,"Lebih dari Cukup",IF(J83&gt;3,"Cukup",IF(J83&gt;2,"Perbaikan minor",IF(J83&gt;1,"Perbaikan mayor",IF(J83&gt;0,"Perbaikan menyeluruh dan  mendesak"))))))))</f>
        <v>Sangat baik</v>
      </c>
      <c r="L83" s="95"/>
      <c r="M83" s="98"/>
      <c r="N83" s="60" t="str">
        <f aca="false">IF(OR(G83&lt;1,G83&gt;7),"SALAH ISI, SEHARUSNYA 1 - 7","")</f>
        <v/>
      </c>
    </row>
    <row r="84" customFormat="false" ht="79.5" hidden="false" customHeight="true" outlineLevel="0" collapsed="false">
      <c r="B84" s="92" t="n">
        <v>37</v>
      </c>
      <c r="C84" s="93" t="s">
        <v>134</v>
      </c>
      <c r="D84" s="93"/>
      <c r="E84" s="94" t="s">
        <v>135</v>
      </c>
      <c r="F84" s="95"/>
      <c r="G84" s="96" t="n">
        <v>1</v>
      </c>
      <c r="H84" s="97" t="str">
        <f aca="false">IF(G84&gt;6,"Sangat baik",IF(G84&gt;5,"Baik",IF(G84&gt;4,"Lebih dari Cukup",IF(G84&gt;3,"Cukup",IF(G84&gt;2,"Perbaikan minor",IF(G84&gt;1,"Perbaikan mayor",IF(G84&gt;0,"Perbaikan menyeluruh dan  mendesak")))))))</f>
        <v>Perbaikan menyeluruh dan  mendesak</v>
      </c>
      <c r="I84" s="95"/>
      <c r="J84" s="96" t="n">
        <v>7</v>
      </c>
      <c r="K84" s="97" t="str">
        <f aca="false">IF(G84&gt;J84,"Capaian&gt;Target ?",IF(J84&gt;6,"Sangat baik",IF(J84&gt;5,"Baik",IF(J84&gt;4,"Lebih dari Cukup",IF(J84&gt;3,"Cukup",IF(J84&gt;2,"Perbaikan minor",IF(J84&gt;1,"Perbaikan mayor",IF(J84&gt;0,"Perbaikan menyeluruh dan  mendesak"))))))))</f>
        <v>Sangat baik</v>
      </c>
      <c r="L84" s="95"/>
      <c r="M84" s="98"/>
      <c r="N84" s="60" t="str">
        <f aca="false">IF(OR(G84&lt;1,G84&gt;7),"SALAH ISI, SEHARUSNYA 1 - 7","")</f>
        <v/>
      </c>
    </row>
    <row r="86" customFormat="false" ht="15.75" hidden="false" customHeight="false" outlineLevel="0" collapsed="false">
      <c r="C86" s="106" t="s">
        <v>63</v>
      </c>
      <c r="D86" s="106"/>
      <c r="E86" s="101"/>
      <c r="F86" s="106"/>
      <c r="G86" s="105" t="n">
        <f aca="false">(AVERAGE(G74:G76,G80:G84))</f>
        <v>1</v>
      </c>
      <c r="H86" s="97" t="str">
        <f aca="false">IF(G86&gt;6,"Sangat baik",IF(G86&gt;5,"Baik",IF(G86&gt;4,"Lebih dari Cukup",IF(G86&gt;3,"Cukup",IF(G86&gt;2,"Perbaikan minor",IF(G86&gt;1,"Perbaikan mayor",IF(G86&gt;0,"Perbaikan menyeluruh dan  mendesak")))))))</f>
        <v>Perbaikan menyeluruh dan  mendesak</v>
      </c>
      <c r="J86" s="105" t="n">
        <f aca="false">AVERAGE(J74:J84)</f>
        <v>7</v>
      </c>
      <c r="K86" s="97" t="str">
        <f aca="false">IF(J86&gt;6,"Sangat baik",IF(J86&gt;5,"Baik",IF(J86&gt;4,"Lebih dari Cukup",IF(J86&gt;3,"Cukup",IF(J86&gt;2,"Perbaikan minor",IF(J86&gt;1,"Perbaikan mayor",IF(J86&gt;0,"Perbaikan menyeluruh dan  mendesak")))))))</f>
        <v>Sangat baik</v>
      </c>
    </row>
    <row r="88" s="77" customFormat="true" ht="18.75" hidden="false" customHeight="false" outlineLevel="0" collapsed="false">
      <c r="A88" s="70" t="s">
        <v>136</v>
      </c>
      <c r="C88" s="78"/>
      <c r="D88" s="78"/>
      <c r="F88" s="78"/>
      <c r="H88" s="79"/>
      <c r="M88" s="80"/>
      <c r="N88" s="81" t="n">
        <f aca="false">ROUND(G128,0)</f>
        <v>1</v>
      </c>
      <c r="O88" s="81" t="n">
        <v>8</v>
      </c>
      <c r="P88" s="82" t="n">
        <f aca="false">N88*O88</f>
        <v>8</v>
      </c>
      <c r="Q88" s="81" t="n">
        <v>56</v>
      </c>
      <c r="R88" s="82" t="n">
        <f aca="false">P88/Q88*100</f>
        <v>14.2857142857143</v>
      </c>
    </row>
    <row r="89" customFormat="false" ht="15.75" hidden="false" customHeight="false" outlineLevel="0" collapsed="false">
      <c r="B89" s="83" t="s">
        <v>137</v>
      </c>
    </row>
    <row r="90" s="84" customFormat="true" ht="75" hidden="false" customHeight="true" outlineLevel="0" collapsed="false">
      <c r="B90" s="85"/>
      <c r="C90" s="86"/>
      <c r="D90" s="86"/>
      <c r="E90" s="87" t="s">
        <v>48</v>
      </c>
      <c r="F90" s="88" t="s">
        <v>49</v>
      </c>
      <c r="G90" s="88" t="s">
        <v>50</v>
      </c>
      <c r="H90" s="88" t="s">
        <v>51</v>
      </c>
      <c r="I90" s="88" t="s">
        <v>52</v>
      </c>
      <c r="J90" s="88" t="s">
        <v>53</v>
      </c>
      <c r="K90" s="88" t="s">
        <v>51</v>
      </c>
      <c r="L90" s="88" t="s">
        <v>54</v>
      </c>
      <c r="M90" s="89" t="s">
        <v>55</v>
      </c>
      <c r="N90" s="90"/>
      <c r="O90" s="90"/>
      <c r="P90" s="91"/>
      <c r="Q90" s="90"/>
      <c r="R90" s="91"/>
    </row>
    <row r="91" customFormat="false" ht="83.25" hidden="false" customHeight="true" outlineLevel="0" collapsed="false">
      <c r="B91" s="92" t="n">
        <v>38</v>
      </c>
      <c r="C91" s="93" t="s">
        <v>138</v>
      </c>
      <c r="D91" s="93"/>
      <c r="E91" s="94" t="s">
        <v>139</v>
      </c>
      <c r="F91" s="107"/>
      <c r="G91" s="96" t="n">
        <v>1</v>
      </c>
      <c r="H91" s="97" t="str">
        <f aca="false">IF(G91&gt;6,"Sangat baik",IF(G91&gt;5,"Baik",IF(G91&gt;4,"Lebih dari Cukup",IF(G91&gt;3,"Cukup",IF(G91&gt;2,"Perbaikan minor",IF(G91&gt;1,"Perbaikan mayor",IF(G91&gt;0,"Perbaikan menyeluruh dan  mendesak")))))))</f>
        <v>Perbaikan menyeluruh dan  mendesak</v>
      </c>
      <c r="I91" s="95"/>
      <c r="J91" s="96" t="n">
        <v>7</v>
      </c>
      <c r="K91" s="97" t="str">
        <f aca="false">IF(G91&gt;J91,"Capaian&gt;Target ?",IF(J91&gt;6,"Sangat baik",IF(J91&gt;5,"Baik",IF(J91&gt;4,"Lebih dari Cukup",IF(J91&gt;3,"Cukup",IF(J91&gt;2,"Perbaikan minor",IF(J91&gt;1,"Perbaikan mayor",IF(J91&gt;0,"Perbaikan menyeluruh dan  mendesak"))))))))</f>
        <v>Sangat baik</v>
      </c>
      <c r="L91" s="95"/>
      <c r="M91" s="98"/>
      <c r="N91" s="60" t="str">
        <f aca="false">IF(OR(G91&lt;1,G91&gt;7),"SALAH ISI, SEHARUSNYA 1 - 7","")</f>
        <v/>
      </c>
    </row>
    <row r="93" customFormat="false" ht="15.75" hidden="false" customHeight="false" outlineLevel="0" collapsed="false">
      <c r="B93" s="83" t="s">
        <v>140</v>
      </c>
    </row>
    <row r="94" s="84" customFormat="true" ht="78" hidden="false" customHeight="true" outlineLevel="0" collapsed="false">
      <c r="B94" s="85"/>
      <c r="C94" s="86"/>
      <c r="D94" s="86"/>
      <c r="E94" s="87" t="s">
        <v>48</v>
      </c>
      <c r="F94" s="88" t="s">
        <v>49</v>
      </c>
      <c r="G94" s="88" t="s">
        <v>50</v>
      </c>
      <c r="H94" s="88" t="s">
        <v>51</v>
      </c>
      <c r="I94" s="88" t="s">
        <v>52</v>
      </c>
      <c r="J94" s="88" t="s">
        <v>53</v>
      </c>
      <c r="K94" s="88" t="s">
        <v>51</v>
      </c>
      <c r="L94" s="88" t="s">
        <v>54</v>
      </c>
      <c r="M94" s="89" t="s">
        <v>55</v>
      </c>
      <c r="N94" s="90"/>
      <c r="P94" s="91"/>
      <c r="Q94" s="90"/>
      <c r="R94" s="91"/>
    </row>
    <row r="95" customFormat="false" ht="82.5" hidden="false" customHeight="true" outlineLevel="0" collapsed="false">
      <c r="B95" s="92" t="n">
        <v>39</v>
      </c>
      <c r="C95" s="93" t="s">
        <v>141</v>
      </c>
      <c r="D95" s="93"/>
      <c r="E95" s="94" t="s">
        <v>142</v>
      </c>
      <c r="F95" s="95"/>
      <c r="G95" s="96" t="n">
        <v>1</v>
      </c>
      <c r="H95" s="97" t="str">
        <f aca="false">IF(G95&gt;6,"Sangat baik",IF(G95&gt;5,"Baik",IF(G95&gt;4,"Lebih dari Cukup",IF(G95&gt;3,"Cukup",IF(G95&gt;2,"Perbaikan minor",IF(G95&gt;1,"Perbaikan mayor",IF(G95&gt;0,"Perbaikan menyeluruh dan  mendesak")))))))</f>
        <v>Perbaikan menyeluruh dan  mendesak</v>
      </c>
      <c r="I95" s="95"/>
      <c r="J95" s="96" t="n">
        <v>7</v>
      </c>
      <c r="K95" s="97" t="str">
        <f aca="false">IF(G95&gt;J95,"Capaian&gt;Target ?",IF(J95&gt;6,"Sangat baik",IF(J95&gt;5,"Baik",IF(J95&gt;4,"Lebih dari Cukup",IF(J95&gt;3,"Cukup",IF(J95&gt;2,"Perbaikan minor",IF(J95&gt;1,"Perbaikan mayor",IF(J95&gt;0,"Perbaikan menyeluruh dan  mendesak"))))))))</f>
        <v>Sangat baik</v>
      </c>
      <c r="L95" s="95"/>
      <c r="M95" s="98"/>
      <c r="N95" s="60" t="str">
        <f aca="false">IF(OR(G95&lt;1,G95&gt;7),"SALAH ISI, SEHARUSNYA 1 - 7","")</f>
        <v/>
      </c>
    </row>
    <row r="96" customFormat="false" ht="91.5" hidden="false" customHeight="true" outlineLevel="0" collapsed="false">
      <c r="B96" s="92" t="n">
        <v>40</v>
      </c>
      <c r="C96" s="93" t="s">
        <v>143</v>
      </c>
      <c r="D96" s="93"/>
      <c r="E96" s="94" t="s">
        <v>144</v>
      </c>
      <c r="F96" s="95"/>
      <c r="G96" s="96" t="n">
        <v>1</v>
      </c>
      <c r="H96" s="97" t="str">
        <f aca="false">IF(G96&gt;6,"Sangat baik",IF(G96&gt;5,"Baik",IF(G96&gt;4,"Lebih dari Cukup",IF(G96&gt;3,"Cukup",IF(G96&gt;2,"Perbaikan minor",IF(G96&gt;1,"Perbaikan mayor",IF(G96&gt;0,"Perbaikan menyeluruh dan  mendesak")))))))</f>
        <v>Perbaikan menyeluruh dan  mendesak</v>
      </c>
      <c r="I96" s="95"/>
      <c r="J96" s="96" t="n">
        <v>7</v>
      </c>
      <c r="K96" s="97" t="str">
        <f aca="false">IF(G96&gt;J96,"Capaian&gt;Target ?",IF(J96&gt;6,"Sangat baik",IF(J96&gt;5,"Baik",IF(J96&gt;4,"Lebih dari Cukup",IF(J96&gt;3,"Cukup",IF(J96&gt;2,"Perbaikan minor",IF(J96&gt;1,"Perbaikan mayor",IF(J96&gt;0,"Perbaikan menyeluruh dan  mendesak"))))))))</f>
        <v>Sangat baik</v>
      </c>
      <c r="L96" s="95"/>
      <c r="M96" s="98"/>
      <c r="N96" s="60" t="str">
        <f aca="false">IF(OR(G96&lt;1,G96&gt;7),"SALAH ISI, SEHARUSNYA 1 - 7","")</f>
        <v/>
      </c>
    </row>
    <row r="98" customFormat="false" ht="15.75" hidden="false" customHeight="false" outlineLevel="0" collapsed="false">
      <c r="B98" s="83" t="s">
        <v>145</v>
      </c>
    </row>
    <row r="99" s="84" customFormat="true" ht="75" hidden="false" customHeight="true" outlineLevel="0" collapsed="false">
      <c r="B99" s="85"/>
      <c r="C99" s="86"/>
      <c r="D99" s="86"/>
      <c r="E99" s="87" t="s">
        <v>48</v>
      </c>
      <c r="F99" s="88" t="s">
        <v>49</v>
      </c>
      <c r="G99" s="88" t="s">
        <v>50</v>
      </c>
      <c r="H99" s="88" t="s">
        <v>51</v>
      </c>
      <c r="I99" s="88" t="s">
        <v>52</v>
      </c>
      <c r="J99" s="88" t="s">
        <v>53</v>
      </c>
      <c r="K99" s="88" t="s">
        <v>51</v>
      </c>
      <c r="L99" s="88" t="s">
        <v>54</v>
      </c>
      <c r="M99" s="89" t="s">
        <v>55</v>
      </c>
      <c r="N99" s="90"/>
      <c r="O99" s="60"/>
      <c r="P99" s="91"/>
      <c r="Q99" s="90"/>
      <c r="R99" s="91"/>
    </row>
    <row r="100" customFormat="false" ht="87.75" hidden="false" customHeight="true" outlineLevel="0" collapsed="false">
      <c r="B100" s="92" t="n">
        <v>41</v>
      </c>
      <c r="C100" s="93" t="s">
        <v>146</v>
      </c>
      <c r="D100" s="93"/>
      <c r="E100" s="94" t="s">
        <v>139</v>
      </c>
      <c r="F100" s="95"/>
      <c r="G100" s="96" t="n">
        <v>1</v>
      </c>
      <c r="H100" s="97" t="str">
        <f aca="false">IF(G100&gt;6,"Sangat baik",IF(G100&gt;5,"Baik",IF(G100&gt;4,"Lebih dari Cukup",IF(G100&gt;3,"Cukup",IF(G100&gt;2,"Perbaikan minor",IF(G100&gt;1,"Perbaikan mayor",IF(G100&gt;0,"Perbaikan menyeluruh dan  mendesak")))))))</f>
        <v>Perbaikan menyeluruh dan  mendesak</v>
      </c>
      <c r="I100" s="95"/>
      <c r="J100" s="96" t="n">
        <v>7</v>
      </c>
      <c r="K100" s="97" t="str">
        <f aca="false">IF(G100&gt;J100,"Capaian&gt;Target ?",IF(J100&gt;6,"Sangat baik",IF(J100&gt;5,"Baik",IF(J100&gt;4,"Lebih dari Cukup",IF(J100&gt;3,"Cukup",IF(J100&gt;2,"Perbaikan minor",IF(J100&gt;1,"Perbaikan mayor",IF(J100&gt;0,"Perbaikan menyeluruh dan  mendesak"))))))))</f>
        <v>Sangat baik</v>
      </c>
      <c r="L100" s="95"/>
      <c r="M100" s="98"/>
      <c r="N100" s="60" t="str">
        <f aca="false">IF(OR(G100&lt;1,G100&gt;7),"SALAH ISI, SEHARUSNYA 1 - 7","")</f>
        <v/>
      </c>
    </row>
    <row r="101" customFormat="false" ht="78" hidden="false" customHeight="true" outlineLevel="0" collapsed="false">
      <c r="B101" s="92" t="n">
        <v>42</v>
      </c>
      <c r="C101" s="93" t="s">
        <v>147</v>
      </c>
      <c r="D101" s="93"/>
      <c r="E101" s="94" t="s">
        <v>139</v>
      </c>
      <c r="F101" s="95"/>
      <c r="G101" s="96" t="n">
        <v>1</v>
      </c>
      <c r="H101" s="97" t="str">
        <f aca="false">IF(G101&gt;6,"Sangat baik",IF(G101&gt;5,"Baik",IF(G101&gt;4,"Lebih dari Cukup",IF(G101&gt;3,"Cukup",IF(G101&gt;2,"Perbaikan minor",IF(G101&gt;1,"Perbaikan mayor",IF(G101&gt;0,"Perbaikan menyeluruh dan  mendesak")))))))</f>
        <v>Perbaikan menyeluruh dan  mendesak</v>
      </c>
      <c r="I101" s="95"/>
      <c r="J101" s="96" t="n">
        <v>7</v>
      </c>
      <c r="K101" s="97" t="str">
        <f aca="false">IF(G101&gt;J101,"Capaian&gt;Target ?",IF(J101&gt;6,"Sangat baik",IF(J101&gt;5,"Baik",IF(J101&gt;4,"Lebih dari Cukup",IF(J101&gt;3,"Cukup",IF(J101&gt;2,"Perbaikan minor",IF(J101&gt;1,"Perbaikan mayor",IF(J101&gt;0,"Perbaikan menyeluruh dan  mendesak"))))))))</f>
        <v>Sangat baik</v>
      </c>
      <c r="L101" s="95"/>
      <c r="M101" s="98"/>
      <c r="N101" s="60" t="str">
        <f aca="false">IF(OR(G101&lt;1,G101&gt;7),"SALAH ISI, SEHARUSNYA 1 - 7","")</f>
        <v/>
      </c>
    </row>
    <row r="102" customFormat="false" ht="15" hidden="false" customHeight="false" outlineLevel="0" collapsed="false">
      <c r="O102" s="90"/>
    </row>
    <row r="103" customFormat="false" ht="15.75" hidden="false" customHeight="false" outlineLevel="0" collapsed="false">
      <c r="B103" s="83" t="s">
        <v>148</v>
      </c>
    </row>
    <row r="104" s="84" customFormat="true" ht="75.75" hidden="false" customHeight="true" outlineLevel="0" collapsed="false">
      <c r="B104" s="85"/>
      <c r="C104" s="86"/>
      <c r="D104" s="86"/>
      <c r="E104" s="87" t="s">
        <v>48</v>
      </c>
      <c r="F104" s="88" t="s">
        <v>49</v>
      </c>
      <c r="G104" s="88" t="s">
        <v>50</v>
      </c>
      <c r="H104" s="88" t="s">
        <v>51</v>
      </c>
      <c r="I104" s="88" t="s">
        <v>52</v>
      </c>
      <c r="J104" s="88" t="s">
        <v>53</v>
      </c>
      <c r="K104" s="88" t="s">
        <v>51</v>
      </c>
      <c r="L104" s="88" t="s">
        <v>54</v>
      </c>
      <c r="M104" s="89" t="s">
        <v>55</v>
      </c>
      <c r="N104" s="90"/>
      <c r="O104" s="60"/>
      <c r="P104" s="91"/>
      <c r="Q104" s="90"/>
      <c r="R104" s="91"/>
    </row>
    <row r="105" customFormat="false" ht="89.25" hidden="false" customHeight="true" outlineLevel="0" collapsed="false">
      <c r="B105" s="92" t="n">
        <v>43</v>
      </c>
      <c r="C105" s="103" t="s">
        <v>149</v>
      </c>
      <c r="D105" s="103"/>
      <c r="E105" s="94" t="s">
        <v>150</v>
      </c>
      <c r="F105" s="108"/>
      <c r="G105" s="96" t="n">
        <v>1</v>
      </c>
      <c r="H105" s="97" t="str">
        <f aca="false">IF(G105&gt;6,"Sangat baik",IF(G105&gt;5,"Baik",IF(G105&gt;4,"Lebih dari Cukup",IF(G105&gt;3,"Cukup",IF(G105&gt;2,"Perbaikan minor",IF(G105&gt;1,"Perbaikan mayor",IF(G105&gt;0,"Perbaikan menyeluruh dan  mendesak")))))))</f>
        <v>Perbaikan menyeluruh dan  mendesak</v>
      </c>
      <c r="I105" s="95"/>
      <c r="J105" s="96" t="n">
        <v>7</v>
      </c>
      <c r="K105" s="97" t="str">
        <f aca="false">IF(G105&gt;J105,"Capaian&gt;Target ?",IF(J105&gt;6,"Sangat baik",IF(J105&gt;5,"Baik",IF(J105&gt;4,"Lebih dari Cukup",IF(J105&gt;3,"Cukup",IF(J105&gt;2,"Perbaikan minor",IF(J105&gt;1,"Perbaikan mayor",IF(J105&gt;0,"Perbaikan menyeluruh dan  mendesak"))))))))</f>
        <v>Sangat baik</v>
      </c>
      <c r="L105" s="95"/>
      <c r="M105" s="98"/>
      <c r="N105" s="60" t="str">
        <f aca="false">IF(OR(G105&lt;1,G105&gt;7),"SALAH ISI, SEHARUSNYA 1 - 7","")</f>
        <v/>
      </c>
    </row>
    <row r="106" customFormat="false" ht="101.25" hidden="false" customHeight="true" outlineLevel="0" collapsed="false">
      <c r="B106" s="92" t="n">
        <v>44</v>
      </c>
      <c r="C106" s="103" t="s">
        <v>151</v>
      </c>
      <c r="D106" s="103"/>
      <c r="E106" s="94" t="s">
        <v>152</v>
      </c>
      <c r="F106" s="108"/>
      <c r="G106" s="96" t="n">
        <v>1</v>
      </c>
      <c r="H106" s="97" t="str">
        <f aca="false">IF(G106&gt;6,"Sangat baik",IF(G106&gt;5,"Baik",IF(G106&gt;4,"Lebih dari Cukup",IF(G106&gt;3,"Cukup",IF(G106&gt;2,"Perbaikan minor",IF(G106&gt;1,"Perbaikan mayor",IF(G106&gt;0,"Perbaikan menyeluruh dan  mendesak")))))))</f>
        <v>Perbaikan menyeluruh dan  mendesak</v>
      </c>
      <c r="I106" s="95"/>
      <c r="J106" s="96" t="n">
        <v>7</v>
      </c>
      <c r="K106" s="97" t="str">
        <f aca="false">IF(G106&gt;J106,"Capaian&gt;Target ?",IF(J106&gt;6,"Sangat baik",IF(J106&gt;5,"Baik",IF(J106&gt;4,"Lebih dari Cukup",IF(J106&gt;3,"Cukup",IF(J106&gt;2,"Perbaikan minor",IF(J106&gt;1,"Perbaikan mayor",IF(J106&gt;0,"Perbaikan menyeluruh dan  mendesak"))))))))</f>
        <v>Sangat baik</v>
      </c>
      <c r="L106" s="95"/>
      <c r="M106" s="98"/>
      <c r="N106" s="60" t="str">
        <f aca="false">IF(OR(G106&lt;1,G106&gt;7),"SALAH ISI, SEHARUSNYA 1 - 7","")</f>
        <v/>
      </c>
    </row>
    <row r="107" customFormat="false" ht="69.75" hidden="false" customHeight="true" outlineLevel="0" collapsed="false">
      <c r="B107" s="92" t="n">
        <v>45</v>
      </c>
      <c r="C107" s="93" t="s">
        <v>153</v>
      </c>
      <c r="D107" s="93"/>
      <c r="E107" s="94" t="s">
        <v>154</v>
      </c>
      <c r="F107" s="95"/>
      <c r="G107" s="96" t="n">
        <v>1</v>
      </c>
      <c r="H107" s="97" t="str">
        <f aca="false">IF(G107&gt;6,"Sangat baik",IF(G107&gt;5,"Baik",IF(G107&gt;4,"Lebih dari Cukup",IF(G107&gt;3,"Cukup",IF(G107&gt;2,"Perbaikan minor",IF(G107&gt;1,"Perbaikan mayor",IF(G107&gt;0,"Perbaikan menyeluruh dan  mendesak")))))))</f>
        <v>Perbaikan menyeluruh dan  mendesak</v>
      </c>
      <c r="I107" s="95"/>
      <c r="J107" s="96" t="n">
        <v>7</v>
      </c>
      <c r="K107" s="97" t="str">
        <f aca="false">IF(G107&gt;J107,"Capaian&gt;Target ?",IF(J107&gt;6,"Sangat baik",IF(J107&gt;5,"Baik",IF(J107&gt;4,"Lebih dari Cukup",IF(J107&gt;3,"Cukup",IF(J107&gt;2,"Perbaikan minor",IF(J107&gt;1,"Perbaikan mayor",IF(J107&gt;0,"Perbaikan menyeluruh dan  mendesak"))))))))</f>
        <v>Sangat baik</v>
      </c>
      <c r="L107" s="95"/>
      <c r="M107" s="98"/>
      <c r="N107" s="60" t="str">
        <f aca="false">IF(OR(G107&lt;1,G107&gt;7),"SALAH ISI, SEHARUSNYA 1 - 7","")</f>
        <v/>
      </c>
      <c r="O107" s="90"/>
    </row>
    <row r="108" customFormat="false" ht="80.45" hidden="false" customHeight="true" outlineLevel="0" collapsed="false">
      <c r="B108" s="92" t="n">
        <v>46</v>
      </c>
      <c r="C108" s="93" t="s">
        <v>155</v>
      </c>
      <c r="D108" s="93"/>
      <c r="E108" s="94" t="s">
        <v>156</v>
      </c>
      <c r="F108" s="95"/>
      <c r="G108" s="96" t="n">
        <v>1</v>
      </c>
      <c r="H108" s="97" t="str">
        <f aca="false">IF(G108&gt;6,"Sangat baik",IF(G108&gt;5,"Baik",IF(G108&gt;4,"Lebih dari Cukup",IF(G108&gt;3,"Cukup",IF(G108&gt;2,"Perbaikan minor",IF(G108&gt;1,"Perbaikan mayor",IF(G108&gt;0,"Perbaikan menyeluruh dan  mendesak")))))))</f>
        <v>Perbaikan menyeluruh dan  mendesak</v>
      </c>
      <c r="I108" s="95"/>
      <c r="J108" s="96" t="n">
        <v>7</v>
      </c>
      <c r="K108" s="97" t="str">
        <f aca="false">IF(G108&gt;J108,"Capaian&gt;Target ?",IF(J108&gt;6,"Sangat baik",IF(J108&gt;5,"Baik",IF(J108&gt;4,"Lebih dari Cukup",IF(J108&gt;3,"Cukup",IF(J108&gt;2,"Perbaikan minor",IF(J108&gt;1,"Perbaikan mayor",IF(J108&gt;0,"Perbaikan menyeluruh dan  mendesak"))))))))</f>
        <v>Sangat baik</v>
      </c>
      <c r="L108" s="95"/>
      <c r="M108" s="98"/>
      <c r="N108" s="60" t="str">
        <f aca="false">IF(OR(G108&lt;1,G108&gt;7),"SALAH ISI, SEHARUSNYA 1 - 7","")</f>
        <v/>
      </c>
    </row>
    <row r="109" customFormat="false" ht="69.75" hidden="false" customHeight="true" outlineLevel="0" collapsed="false">
      <c r="B109" s="92" t="n">
        <v>47</v>
      </c>
      <c r="C109" s="93" t="s">
        <v>157</v>
      </c>
      <c r="D109" s="93"/>
      <c r="E109" s="94" t="s">
        <v>158</v>
      </c>
      <c r="F109" s="95"/>
      <c r="G109" s="96" t="n">
        <v>1</v>
      </c>
      <c r="H109" s="97" t="str">
        <f aca="false">IF(G109&gt;6,"Sangat baik",IF(G109&gt;5,"Baik",IF(G109&gt;4,"Lebih dari Cukup",IF(G109&gt;3,"Cukup",IF(G109&gt;2,"Perbaikan minor",IF(G109&gt;1,"Perbaikan mayor",IF(G109&gt;0,"Perbaikan menyeluruh dan  mendesak")))))))</f>
        <v>Perbaikan menyeluruh dan  mendesak</v>
      </c>
      <c r="I109" s="95"/>
      <c r="J109" s="96" t="n">
        <v>7</v>
      </c>
      <c r="K109" s="97" t="str">
        <f aca="false">IF(G109&gt;J109,"Capaian&gt;Target ?",IF(J109&gt;6,"Sangat baik",IF(J109&gt;5,"Baik",IF(J109&gt;4,"Lebih dari Cukup",IF(J109&gt;3,"Cukup",IF(J109&gt;2,"Perbaikan minor",IF(J109&gt;1,"Perbaikan mayor",IF(J109&gt;0,"Perbaikan menyeluruh dan  mendesak"))))))))</f>
        <v>Sangat baik</v>
      </c>
      <c r="L109" s="95"/>
      <c r="M109" s="98"/>
      <c r="N109" s="60" t="str">
        <f aca="false">IF(OR(G109&lt;1,G109&gt;7),"SALAH ISI, SEHARUSNYA 1 - 7","")</f>
        <v/>
      </c>
    </row>
    <row r="110" customFormat="false" ht="90" hidden="false" customHeight="true" outlineLevel="0" collapsed="false">
      <c r="B110" s="92" t="n">
        <v>48</v>
      </c>
      <c r="C110" s="93" t="s">
        <v>159</v>
      </c>
      <c r="D110" s="93"/>
      <c r="E110" s="94" t="s">
        <v>160</v>
      </c>
      <c r="F110" s="95"/>
      <c r="G110" s="96" t="n">
        <v>1</v>
      </c>
      <c r="H110" s="97" t="str">
        <f aca="false">IF(G110&gt;6,"Sangat baik",IF(G110&gt;5,"Baik",IF(G110&gt;4,"Lebih dari Cukup",IF(G110&gt;3,"Cukup",IF(G110&gt;2,"Perbaikan minor",IF(G110&gt;1,"Perbaikan mayor",IF(G110&gt;0,"Perbaikan menyeluruh dan  mendesak")))))))</f>
        <v>Perbaikan menyeluruh dan  mendesak</v>
      </c>
      <c r="I110" s="95"/>
      <c r="J110" s="96" t="n">
        <v>7</v>
      </c>
      <c r="K110" s="97" t="str">
        <f aca="false">IF(G110&gt;J110,"Capaian&gt;Target ?",IF(J110&gt;6,"Sangat baik",IF(J110&gt;5,"Baik",IF(J110&gt;4,"Lebih dari Cukup",IF(J110&gt;3,"Cukup",IF(J110&gt;2,"Perbaikan minor",IF(J110&gt;1,"Perbaikan mayor",IF(J110&gt;0,"Perbaikan menyeluruh dan  mendesak"))))))))</f>
        <v>Sangat baik</v>
      </c>
      <c r="L110" s="95"/>
      <c r="M110" s="98"/>
      <c r="N110" s="60" t="str">
        <f aca="false">IF(OR(G110&lt;1,G110&gt;7),"SALAH ISI, SEHARUSNYA 1 - 7","")</f>
        <v/>
      </c>
    </row>
    <row r="111" customFormat="false" ht="84.75" hidden="false" customHeight="true" outlineLevel="0" collapsed="false">
      <c r="B111" s="92" t="n">
        <v>49</v>
      </c>
      <c r="C111" s="93" t="s">
        <v>161</v>
      </c>
      <c r="D111" s="93"/>
      <c r="E111" s="94" t="s">
        <v>162</v>
      </c>
      <c r="F111" s="95"/>
      <c r="G111" s="96" t="n">
        <v>1</v>
      </c>
      <c r="H111" s="97" t="str">
        <f aca="false">IF(G111&gt;6,"Sangat baik",IF(G111&gt;5,"Baik",IF(G111&gt;4,"Lebih dari Cukup",IF(G111&gt;3,"Cukup",IF(G111&gt;2,"Perbaikan minor",IF(G111&gt;1,"Perbaikan mayor",IF(G111&gt;0,"Perbaikan menyeluruh dan  mendesak")))))))</f>
        <v>Perbaikan menyeluruh dan  mendesak</v>
      </c>
      <c r="I111" s="95"/>
      <c r="J111" s="96" t="n">
        <v>7</v>
      </c>
      <c r="K111" s="97" t="str">
        <f aca="false">IF(G111&gt;J111,"Capaian&gt;Target ?",IF(J111&gt;6,"Sangat baik",IF(J111&gt;5,"Baik",IF(J111&gt;4,"Lebih dari Cukup",IF(J111&gt;3,"Cukup",IF(J111&gt;2,"Perbaikan minor",IF(J111&gt;1,"Perbaikan mayor",IF(J111&gt;0,"Perbaikan menyeluruh dan  mendesak"))))))))</f>
        <v>Sangat baik</v>
      </c>
      <c r="L111" s="95"/>
      <c r="M111" s="98"/>
      <c r="N111" s="60" t="str">
        <f aca="false">IF(OR(G111&lt;1,G111&gt;7),"SALAH ISI, SEHARUSNYA 1 - 7","")</f>
        <v/>
      </c>
    </row>
    <row r="112" customFormat="false" ht="15" hidden="false" customHeight="false" outlineLevel="0" collapsed="false">
      <c r="O112" s="90"/>
    </row>
    <row r="113" customFormat="false" ht="15.75" hidden="false" customHeight="false" outlineLevel="0" collapsed="false">
      <c r="B113" s="83" t="s">
        <v>163</v>
      </c>
    </row>
    <row r="114" s="84" customFormat="true" ht="80.25" hidden="false" customHeight="true" outlineLevel="0" collapsed="false">
      <c r="B114" s="85"/>
      <c r="C114" s="86"/>
      <c r="D114" s="86"/>
      <c r="E114" s="87" t="s">
        <v>48</v>
      </c>
      <c r="F114" s="88" t="s">
        <v>49</v>
      </c>
      <c r="G114" s="88" t="s">
        <v>50</v>
      </c>
      <c r="H114" s="88" t="s">
        <v>51</v>
      </c>
      <c r="I114" s="88" t="s">
        <v>52</v>
      </c>
      <c r="J114" s="88" t="s">
        <v>53</v>
      </c>
      <c r="K114" s="88" t="s">
        <v>51</v>
      </c>
      <c r="L114" s="88" t="s">
        <v>54</v>
      </c>
      <c r="M114" s="89" t="s">
        <v>55</v>
      </c>
      <c r="N114" s="90"/>
      <c r="O114" s="90"/>
      <c r="P114" s="91"/>
      <c r="Q114" s="90"/>
      <c r="R114" s="91"/>
    </row>
    <row r="115" customFormat="false" ht="94.5" hidden="false" customHeight="true" outlineLevel="0" collapsed="false">
      <c r="B115" s="92" t="n">
        <v>50</v>
      </c>
      <c r="C115" s="93" t="s">
        <v>164</v>
      </c>
      <c r="D115" s="93"/>
      <c r="E115" s="94" t="s">
        <v>165</v>
      </c>
      <c r="F115" s="95"/>
      <c r="G115" s="96" t="n">
        <v>1</v>
      </c>
      <c r="H115" s="97" t="str">
        <f aca="false">IF(G115&gt;6,"Sangat baik",IF(G115&gt;5,"Baik",IF(G115&gt;4,"Lebih dari Cukup",IF(G115&gt;3,"Cukup",IF(G115&gt;2,"Perbaikan minor",IF(G115&gt;1,"Perbaikan mayor",IF(G115&gt;0,"Perbaikan menyeluruh dan  mendesak")))))))</f>
        <v>Perbaikan menyeluruh dan  mendesak</v>
      </c>
      <c r="I115" s="95"/>
      <c r="J115" s="96" t="n">
        <v>7</v>
      </c>
      <c r="K115" s="97" t="str">
        <f aca="false">IF(G115&gt;J115,"Capaian&gt;Target ?",IF(J115&gt;6,"Sangat baik",IF(J115&gt;5,"Baik",IF(J115&gt;4,"Lebih dari Cukup",IF(J115&gt;3,"Cukup",IF(J115&gt;2,"Perbaikan minor",IF(J115&gt;1,"Perbaikan mayor",IF(J115&gt;0,"Perbaikan menyeluruh dan  mendesak"))))))))</f>
        <v>Sangat baik</v>
      </c>
      <c r="L115" s="95"/>
      <c r="M115" s="98"/>
      <c r="N115" s="60" t="str">
        <f aca="false">IF(OR(G115&lt;1,G115&gt;7),"SALAH ISI, SEHARUSNYA 1 - 7","")</f>
        <v/>
      </c>
    </row>
    <row r="116" customFormat="false" ht="90" hidden="false" customHeight="true" outlineLevel="0" collapsed="false">
      <c r="B116" s="92" t="n">
        <v>51</v>
      </c>
      <c r="C116" s="93" t="s">
        <v>166</v>
      </c>
      <c r="D116" s="93"/>
      <c r="E116" s="94" t="s">
        <v>167</v>
      </c>
      <c r="F116" s="95"/>
      <c r="G116" s="96" t="n">
        <v>1</v>
      </c>
      <c r="H116" s="97" t="str">
        <f aca="false">IF(G116&gt;6,"Sangat baik",IF(G116&gt;5,"Baik",IF(G116&gt;4,"Lebih dari Cukup",IF(G116&gt;3,"Cukup",IF(G116&gt;2,"Perbaikan minor",IF(G116&gt;1,"Perbaikan mayor",IF(G116&gt;0,"Perbaikan menyeluruh dan  mendesak")))))))</f>
        <v>Perbaikan menyeluruh dan  mendesak</v>
      </c>
      <c r="I116" s="95"/>
      <c r="J116" s="96" t="n">
        <v>7</v>
      </c>
      <c r="K116" s="97" t="str">
        <f aca="false">IF(G116&gt;J116,"Capaian&gt;Target ?",IF(J116&gt;6,"Sangat baik",IF(J116&gt;5,"Baik",IF(J116&gt;4,"Lebih dari Cukup",IF(J116&gt;3,"Cukup",IF(J116&gt;2,"Perbaikan minor",IF(J116&gt;1,"Perbaikan mayor",IF(J116&gt;0,"Perbaikan menyeluruh dan  mendesak"))))))))</f>
        <v>Sangat baik</v>
      </c>
      <c r="L116" s="95"/>
      <c r="M116" s="98"/>
      <c r="N116" s="60" t="str">
        <f aca="false">IF(OR(G116&lt;1,G116&gt;7),"SALAH ISI, SEHARUSNYA 1 - 7","")</f>
        <v/>
      </c>
    </row>
    <row r="117" customFormat="false" ht="64.9" hidden="false" customHeight="true" outlineLevel="0" collapsed="false">
      <c r="B117" s="92" t="n">
        <v>52</v>
      </c>
      <c r="C117" s="93" t="s">
        <v>168</v>
      </c>
      <c r="D117" s="93"/>
      <c r="E117" s="94" t="s">
        <v>169</v>
      </c>
      <c r="F117" s="95"/>
      <c r="G117" s="96" t="n">
        <v>1</v>
      </c>
      <c r="H117" s="97" t="str">
        <f aca="false">IF(G117&gt;6,"Sangat baik",IF(G117&gt;5,"Baik",IF(G117&gt;4,"Lebih dari Cukup",IF(G117&gt;3,"Cukup",IF(G117&gt;2,"Perbaikan minor",IF(G117&gt;1,"Perbaikan mayor",IF(G117&gt;0,"Perbaikan menyeluruh dan  mendesak")))))))</f>
        <v>Perbaikan menyeluruh dan  mendesak</v>
      </c>
      <c r="I117" s="95"/>
      <c r="J117" s="96" t="n">
        <v>7</v>
      </c>
      <c r="K117" s="97" t="str">
        <f aca="false">IF(G117&gt;J117,"Capaian&gt;Target ?",IF(J117&gt;6,"Sangat baik",IF(J117&gt;5,"Baik",IF(J117&gt;4,"Lebih dari Cukup",IF(J117&gt;3,"Cukup",IF(J117&gt;2,"Perbaikan minor",IF(J117&gt;1,"Perbaikan mayor",IF(J117&gt;0,"Perbaikan menyeluruh dan  mendesak"))))))))</f>
        <v>Sangat baik</v>
      </c>
      <c r="L117" s="95"/>
      <c r="M117" s="98"/>
      <c r="N117" s="60" t="str">
        <f aca="false">IF(OR(G117&lt;1,G117&gt;7),"SALAH ISI, SEHARUSNYA 1 - 7","")</f>
        <v/>
      </c>
    </row>
    <row r="118" customFormat="false" ht="81" hidden="false" customHeight="true" outlineLevel="0" collapsed="false">
      <c r="B118" s="92" t="n">
        <v>53</v>
      </c>
      <c r="C118" s="93" t="s">
        <v>170</v>
      </c>
      <c r="D118" s="93"/>
      <c r="E118" s="94" t="s">
        <v>171</v>
      </c>
      <c r="F118" s="95"/>
      <c r="G118" s="96" t="n">
        <v>1</v>
      </c>
      <c r="H118" s="97" t="str">
        <f aca="false">IF(G118&gt;6,"Sangat baik",IF(G118&gt;5,"Baik",IF(G118&gt;4,"Lebih dari Cukup",IF(G118&gt;3,"Cukup",IF(G118&gt;2,"Perbaikan minor",IF(G118&gt;1,"Perbaikan mayor",IF(G118&gt;0,"Perbaikan menyeluruh dan  mendesak")))))))</f>
        <v>Perbaikan menyeluruh dan  mendesak</v>
      </c>
      <c r="I118" s="95"/>
      <c r="J118" s="96" t="n">
        <v>7</v>
      </c>
      <c r="K118" s="97" t="str">
        <f aca="false">IF(G118&gt;J118,"Capaian&gt;Target ?",IF(J118&gt;6,"Sangat baik",IF(J118&gt;5,"Baik",IF(J118&gt;4,"Lebih dari Cukup",IF(J118&gt;3,"Cukup",IF(J118&gt;2,"Perbaikan minor",IF(J118&gt;1,"Perbaikan mayor",IF(J118&gt;0,"Perbaikan menyeluruh dan  mendesak"))))))))</f>
        <v>Sangat baik</v>
      </c>
      <c r="L118" s="95"/>
      <c r="M118" s="98"/>
      <c r="N118" s="60" t="str">
        <f aca="false">IF(OR(G118&lt;1,G118&gt;7),"SALAH ISI, SEHARUSNYA 1 - 7","")</f>
        <v/>
      </c>
    </row>
    <row r="121" customFormat="false" ht="15.75" hidden="false" customHeight="false" outlineLevel="0" collapsed="false">
      <c r="B121" s="83" t="s">
        <v>172</v>
      </c>
    </row>
    <row r="122" s="84" customFormat="true" ht="80.25" hidden="false" customHeight="true" outlineLevel="0" collapsed="false">
      <c r="B122" s="85"/>
      <c r="C122" s="86"/>
      <c r="D122" s="86"/>
      <c r="E122" s="87" t="s">
        <v>48</v>
      </c>
      <c r="F122" s="88" t="s">
        <v>49</v>
      </c>
      <c r="G122" s="88" t="s">
        <v>50</v>
      </c>
      <c r="H122" s="88" t="s">
        <v>51</v>
      </c>
      <c r="I122" s="88" t="s">
        <v>52</v>
      </c>
      <c r="J122" s="88" t="s">
        <v>53</v>
      </c>
      <c r="K122" s="88" t="s">
        <v>51</v>
      </c>
      <c r="L122" s="88" t="s">
        <v>54</v>
      </c>
      <c r="M122" s="89" t="s">
        <v>55</v>
      </c>
      <c r="N122" s="90"/>
      <c r="O122" s="90"/>
      <c r="P122" s="91"/>
      <c r="Q122" s="90"/>
      <c r="R122" s="91"/>
    </row>
    <row r="123" customFormat="false" ht="81.75" hidden="false" customHeight="true" outlineLevel="0" collapsed="false">
      <c r="B123" s="92" t="n">
        <v>54</v>
      </c>
      <c r="C123" s="93" t="s">
        <v>173</v>
      </c>
      <c r="D123" s="93"/>
      <c r="E123" s="94" t="s">
        <v>174</v>
      </c>
      <c r="F123" s="95"/>
      <c r="G123" s="96" t="n">
        <v>1</v>
      </c>
      <c r="H123" s="97" t="str">
        <f aca="false">IF(G123&gt;6,"Sangat baik",IF(G123&gt;5,"Baik",IF(G123&gt;4,"Lebih dari Cukup",IF(G123&gt;3,"Cukup",IF(G123&gt;2,"Perbaikan minor",IF(G123&gt;1,"Perbaikan mayor",IF(G123&gt;0,"Perbaikan menyeluruh dan  mendesak")))))))</f>
        <v>Perbaikan menyeluruh dan  mendesak</v>
      </c>
      <c r="I123" s="95"/>
      <c r="J123" s="96" t="n">
        <v>7</v>
      </c>
      <c r="K123" s="97" t="str">
        <f aca="false">IF(G123&gt;J123,"Capaian&gt;Target ?",IF(J123&gt;6,"Sangat baik",IF(J123&gt;5,"Baik",IF(J123&gt;4,"Lebih dari Cukup",IF(J123&gt;3,"Cukup",IF(J123&gt;2,"Perbaikan minor",IF(J123&gt;1,"Perbaikan mayor",IF(J123&gt;0,"Perbaikan menyeluruh dan  mendesak"))))))))</f>
        <v>Sangat baik</v>
      </c>
      <c r="L123" s="95"/>
      <c r="M123" s="98"/>
      <c r="N123" s="60" t="str">
        <f aca="false">IF(OR(G123&lt;1,G123&gt;7),"SALAH ISI, SEHARUSNYA 1 - 7","")</f>
        <v/>
      </c>
    </row>
    <row r="124" customFormat="false" ht="69" hidden="false" customHeight="true" outlineLevel="0" collapsed="false">
      <c r="B124" s="92" t="n">
        <v>55</v>
      </c>
      <c r="C124" s="93" t="s">
        <v>175</v>
      </c>
      <c r="D124" s="93"/>
      <c r="E124" s="94" t="s">
        <v>174</v>
      </c>
      <c r="F124" s="95"/>
      <c r="G124" s="96" t="n">
        <v>1</v>
      </c>
      <c r="H124" s="97" t="str">
        <f aca="false">IF(G124&gt;6,"Sangat baik",IF(G124&gt;5,"Baik",IF(G124&gt;4,"Lebih dari Cukup",IF(G124&gt;3,"Cukup",IF(G124&gt;2,"Perbaikan minor",IF(G124&gt;1,"Perbaikan mayor",IF(G124&gt;0,"Perbaikan menyeluruh dan  mendesak")))))))</f>
        <v>Perbaikan menyeluruh dan  mendesak</v>
      </c>
      <c r="I124" s="95"/>
      <c r="J124" s="96" t="n">
        <v>7</v>
      </c>
      <c r="K124" s="97" t="str">
        <f aca="false">IF(G124&gt;J124,"Capaian&gt;Target ?",IF(J124&gt;6,"Sangat baik",IF(J124&gt;5,"Baik",IF(J124&gt;4,"Lebih dari Cukup",IF(J124&gt;3,"Cukup",IF(J124&gt;2,"Perbaikan minor",IF(J124&gt;1,"Perbaikan mayor",IF(J124&gt;0,"Perbaikan menyeluruh dan  mendesak"))))))))</f>
        <v>Sangat baik</v>
      </c>
      <c r="L124" s="95"/>
      <c r="M124" s="98"/>
      <c r="N124" s="60" t="str">
        <f aca="false">IF(OR(G124&lt;1,G124&gt;7),"SALAH ISI, SEHARUSNYA 1 - 7","")</f>
        <v/>
      </c>
    </row>
    <row r="125" customFormat="false" ht="90.75" hidden="false" customHeight="true" outlineLevel="0" collapsed="false">
      <c r="B125" s="92" t="n">
        <v>56</v>
      </c>
      <c r="C125" s="93" t="s">
        <v>176</v>
      </c>
      <c r="D125" s="93"/>
      <c r="E125" s="94" t="s">
        <v>177</v>
      </c>
      <c r="F125" s="95"/>
      <c r="G125" s="96" t="n">
        <v>1</v>
      </c>
      <c r="H125" s="97" t="str">
        <f aca="false">IF(G125&gt;6,"Sangat baik",IF(G125&gt;5,"Baik",IF(G125&gt;4,"Lebih dari Cukup",IF(G125&gt;3,"Cukup",IF(G125&gt;2,"Perbaikan minor",IF(G125&gt;1,"Perbaikan mayor",IF(G125&gt;0,"Perbaikan menyeluruh dan  mendesak")))))))</f>
        <v>Perbaikan menyeluruh dan  mendesak</v>
      </c>
      <c r="I125" s="95"/>
      <c r="J125" s="96" t="n">
        <v>7</v>
      </c>
      <c r="K125" s="97" t="str">
        <f aca="false">IF(G125&gt;J125,"Capaian&gt;Target ?",IF(J125&gt;6,"Sangat baik",IF(J125&gt;5,"Baik",IF(J125&gt;4,"Lebih dari Cukup",IF(J125&gt;3,"Cukup",IF(J125&gt;2,"Perbaikan minor",IF(J125&gt;1,"Perbaikan mayor",IF(J125&gt;0,"Perbaikan menyeluruh dan  mendesak"))))))))</f>
        <v>Sangat baik</v>
      </c>
      <c r="L125" s="95"/>
      <c r="M125" s="98"/>
      <c r="N125" s="60" t="str">
        <f aca="false">IF(OR(G125&lt;1,G125&gt;7),"SALAH ISI, SEHARUSNYA 1 - 7","")</f>
        <v/>
      </c>
    </row>
    <row r="126" customFormat="false" ht="83.25" hidden="false" customHeight="true" outlineLevel="0" collapsed="false">
      <c r="B126" s="92" t="n">
        <v>57</v>
      </c>
      <c r="C126" s="93" t="s">
        <v>178</v>
      </c>
      <c r="D126" s="93"/>
      <c r="E126" s="94" t="s">
        <v>174</v>
      </c>
      <c r="F126" s="95"/>
      <c r="G126" s="96" t="n">
        <v>1</v>
      </c>
      <c r="H126" s="97" t="str">
        <f aca="false">IF(G126&gt;6,"Sangat baik",IF(G126&gt;5,"Baik",IF(G126&gt;4,"Lebih dari Cukup",IF(G126&gt;3,"Cukup",IF(G126&gt;2,"Perbaikan minor",IF(G126&gt;1,"Perbaikan mayor",IF(G126&gt;0,"Perbaikan menyeluruh dan  mendesak")))))))</f>
        <v>Perbaikan menyeluruh dan  mendesak</v>
      </c>
      <c r="I126" s="95"/>
      <c r="J126" s="96" t="n">
        <v>7</v>
      </c>
      <c r="K126" s="97" t="str">
        <f aca="false">IF(G126&gt;J126,"Capaian&gt;Target ?",IF(J126&gt;6,"Sangat baik",IF(J126&gt;5,"Baik",IF(J126&gt;4,"Lebih dari Cukup",IF(J126&gt;3,"Cukup",IF(J126&gt;2,"Perbaikan minor",IF(J126&gt;1,"Perbaikan mayor",IF(J126&gt;0,"Perbaikan menyeluruh dan  mendesak"))))))))</f>
        <v>Sangat baik</v>
      </c>
      <c r="L126" s="95"/>
      <c r="M126" s="98"/>
      <c r="N126" s="60" t="str">
        <f aca="false">IF(OR(G126&lt;1,G126&gt;7),"SALAH ISI, SEHARUSNYA 1 - 7","")</f>
        <v/>
      </c>
    </row>
    <row r="128" customFormat="false" ht="15.75" hidden="false" customHeight="false" outlineLevel="0" collapsed="false">
      <c r="C128" s="106" t="s">
        <v>63</v>
      </c>
      <c r="D128" s="106"/>
      <c r="E128" s="101"/>
      <c r="F128" s="106"/>
      <c r="G128" s="105" t="n">
        <f aca="false">(AVERAGE(G91,G95:G96,G100:G101,G105:G111,G115:G118,G123:G126))</f>
        <v>1</v>
      </c>
      <c r="H128" s="97" t="str">
        <f aca="false">IF(G128&gt;6,"Sangat baik",IF(G128&gt;5,"Baik",IF(G128&gt;4,"Lebih dari Cukup",IF(G128&gt;3,"Cukup",IF(G128&gt;2,"Perbaikan minor",IF(G128&gt;1,"Perbaikan mayor",IF(G128&gt;0,"Perbaikan menyeluruh dan  mendesak")))))))</f>
        <v>Perbaikan menyeluruh dan  mendesak</v>
      </c>
      <c r="J128" s="105" t="n">
        <f aca="false">AVERAGE(J91:J126)</f>
        <v>7</v>
      </c>
      <c r="K128" s="97" t="str">
        <f aca="false">IF(J128&gt;6,"Sangat baik",IF(J128&gt;5,"Baik",IF(J128&gt;4,"Lebih dari Cukup",IF(J128&gt;3,"Cukup",IF(J128&gt;2,"Perbaikan minor",IF(J128&gt;1,"Perbaikan mayor",IF(J128&gt;0,"Perbaikan menyeluruh dan  mendesak")))))))</f>
        <v>Sangat baik</v>
      </c>
    </row>
    <row r="130" s="77" customFormat="true" ht="18.75" hidden="false" customHeight="false" outlineLevel="0" collapsed="false">
      <c r="A130" s="70" t="s">
        <v>179</v>
      </c>
      <c r="B130" s="70"/>
      <c r="C130" s="109"/>
      <c r="D130" s="78"/>
      <c r="F130" s="78"/>
      <c r="H130" s="79"/>
      <c r="M130" s="80"/>
      <c r="N130" s="81" t="n">
        <f aca="false">ROUND(G143,0)</f>
        <v>1</v>
      </c>
      <c r="O130" s="81" t="n">
        <v>6</v>
      </c>
      <c r="P130" s="82" t="n">
        <f aca="false">N130*O130</f>
        <v>6</v>
      </c>
      <c r="Q130" s="81" t="n">
        <v>42</v>
      </c>
      <c r="R130" s="82" t="n">
        <f aca="false">P130/Q130*100</f>
        <v>14.2857142857143</v>
      </c>
    </row>
    <row r="131" customFormat="false" ht="15.75" hidden="false" customHeight="false" outlineLevel="0" collapsed="false">
      <c r="A131" s="110"/>
      <c r="B131" s="83" t="s">
        <v>180</v>
      </c>
      <c r="C131" s="111"/>
    </row>
    <row r="132" s="84" customFormat="true" ht="74.25" hidden="false" customHeight="true" outlineLevel="0" collapsed="false">
      <c r="B132" s="85"/>
      <c r="C132" s="86"/>
      <c r="D132" s="86"/>
      <c r="E132" s="87" t="s">
        <v>48</v>
      </c>
      <c r="F132" s="88" t="s">
        <v>49</v>
      </c>
      <c r="G132" s="88" t="s">
        <v>50</v>
      </c>
      <c r="H132" s="88" t="s">
        <v>51</v>
      </c>
      <c r="I132" s="88" t="s">
        <v>52</v>
      </c>
      <c r="J132" s="88" t="s">
        <v>53</v>
      </c>
      <c r="K132" s="88" t="s">
        <v>51</v>
      </c>
      <c r="L132" s="88" t="s">
        <v>54</v>
      </c>
      <c r="M132" s="89" t="s">
        <v>55</v>
      </c>
      <c r="N132" s="90"/>
      <c r="O132" s="90"/>
      <c r="P132" s="91"/>
      <c r="Q132" s="90"/>
      <c r="R132" s="91"/>
    </row>
    <row r="133" customFormat="false" ht="86.25" hidden="false" customHeight="true" outlineLevel="0" collapsed="false">
      <c r="B133" s="92" t="n">
        <v>58</v>
      </c>
      <c r="C133" s="93" t="s">
        <v>181</v>
      </c>
      <c r="D133" s="93"/>
      <c r="E133" s="94" t="s">
        <v>182</v>
      </c>
      <c r="F133" s="95"/>
      <c r="G133" s="96" t="n">
        <v>1</v>
      </c>
      <c r="H133" s="97" t="str">
        <f aca="false">IF(G133&gt;6,"Sangat baik",IF(G133&gt;5,"Baik",IF(G133&gt;4,"Lebih dari Cukup",IF(G133&gt;3,"Cukup",IF(G133&gt;2,"Perbaikan minor",IF(G133&gt;1,"Perbaikan mayor",IF(G133&gt;0,"Perbaikan menyeluruh dan  mendesak")))))))</f>
        <v>Perbaikan menyeluruh dan  mendesak</v>
      </c>
      <c r="I133" s="95"/>
      <c r="J133" s="96" t="n">
        <v>7</v>
      </c>
      <c r="K133" s="97" t="str">
        <f aca="false">IF(G133&gt;J133,"Capaian&gt;Target ?",IF(J133&gt;6,"Sangat baik",IF(J133&gt;5,"Baik",IF(J133&gt;4,"Lebih dari Cukup",IF(J133&gt;3,"Cukup",IF(J133&gt;2,"Perbaikan minor",IF(J133&gt;1,"Perbaikan mayor",IF(J133&gt;0,"Perbaikan menyeluruh dan  mendesak"))))))))</f>
        <v>Sangat baik</v>
      </c>
      <c r="L133" s="95"/>
      <c r="M133" s="98"/>
      <c r="N133" s="60" t="str">
        <f aca="false">IF(OR(G133&lt;1,G133&gt;7),"SALAH ISI, SEHARUSNYA 1 - 7","")</f>
        <v/>
      </c>
    </row>
    <row r="134" customFormat="false" ht="66" hidden="false" customHeight="true" outlineLevel="0" collapsed="false">
      <c r="B134" s="92" t="n">
        <v>59</v>
      </c>
      <c r="C134" s="93" t="s">
        <v>183</v>
      </c>
      <c r="D134" s="93"/>
      <c r="E134" s="94" t="s">
        <v>184</v>
      </c>
      <c r="F134" s="95"/>
      <c r="G134" s="96" t="n">
        <v>1</v>
      </c>
      <c r="H134" s="97" t="str">
        <f aca="false">IF(G134&gt;6,"Sangat baik",IF(G134&gt;5,"Baik",IF(G134&gt;4,"Lebih dari Cukup",IF(G134&gt;3,"Cukup",IF(G134&gt;2,"Perbaikan minor",IF(G134&gt;1,"Perbaikan mayor",IF(G134&gt;0,"Perbaikan menyeluruh dan  mendesak")))))))</f>
        <v>Perbaikan menyeluruh dan  mendesak</v>
      </c>
      <c r="I134" s="95"/>
      <c r="J134" s="96" t="n">
        <v>7</v>
      </c>
      <c r="K134" s="97" t="str">
        <f aca="false">IF(G134&gt;J134,"Capaian&gt;Target ?",IF(J134&gt;6,"Sangat baik",IF(J134&gt;5,"Baik",IF(J134&gt;4,"Lebih dari Cukup",IF(J134&gt;3,"Cukup",IF(J134&gt;2,"Perbaikan minor",IF(J134&gt;1,"Perbaikan mayor",IF(J134&gt;0,"Perbaikan menyeluruh dan  mendesak"))))))))</f>
        <v>Sangat baik</v>
      </c>
      <c r="L134" s="95"/>
      <c r="M134" s="98"/>
      <c r="N134" s="60" t="str">
        <f aca="false">IF(OR(G134&lt;1,G134&gt;7),"SALAH ISI, SEHARUSNYA 1 - 7","")</f>
        <v/>
      </c>
    </row>
    <row r="135" customFormat="false" ht="82.5" hidden="false" customHeight="true" outlineLevel="0" collapsed="false">
      <c r="B135" s="92" t="n">
        <v>60</v>
      </c>
      <c r="C135" s="93" t="s">
        <v>185</v>
      </c>
      <c r="D135" s="93"/>
      <c r="E135" s="94" t="s">
        <v>186</v>
      </c>
      <c r="F135" s="95"/>
      <c r="G135" s="96" t="n">
        <v>1</v>
      </c>
      <c r="H135" s="97" t="str">
        <f aca="false">IF(G135&gt;6,"Sangat baik",IF(G135&gt;5,"Baik",IF(G135&gt;4,"Lebih dari Cukup",IF(G135&gt;3,"Cukup",IF(G135&gt;2,"Perbaikan minor",IF(G135&gt;1,"Perbaikan mayor",IF(G135&gt;0,"Perbaikan menyeluruh dan  mendesak")))))))</f>
        <v>Perbaikan menyeluruh dan  mendesak</v>
      </c>
      <c r="I135" s="95"/>
      <c r="J135" s="96" t="n">
        <v>7</v>
      </c>
      <c r="K135" s="97" t="str">
        <f aca="false">IF(G135&gt;J135,"Capaian&gt;Target ?",IF(J135&gt;6,"Sangat baik",IF(J135&gt;5,"Baik",IF(J135&gt;4,"Lebih dari Cukup",IF(J135&gt;3,"Cukup",IF(J135&gt;2,"Perbaikan minor",IF(J135&gt;1,"Perbaikan mayor",IF(J135&gt;0,"Perbaikan menyeluruh dan  mendesak"))))))))</f>
        <v>Sangat baik</v>
      </c>
      <c r="L135" s="95"/>
      <c r="M135" s="98"/>
      <c r="N135" s="60" t="str">
        <f aca="false">IF(OR(G135&lt;1,G135&gt;7),"SALAH ISI, SEHARUSNYA 1 - 7","")</f>
        <v/>
      </c>
    </row>
    <row r="136" customFormat="false" ht="69.75" hidden="false" customHeight="true" outlineLevel="0" collapsed="false">
      <c r="B136" s="92" t="n">
        <v>61</v>
      </c>
      <c r="C136" s="93" t="s">
        <v>187</v>
      </c>
      <c r="D136" s="93"/>
      <c r="E136" s="94" t="s">
        <v>188</v>
      </c>
      <c r="F136" s="95"/>
      <c r="G136" s="96" t="n">
        <v>1</v>
      </c>
      <c r="H136" s="97" t="str">
        <f aca="false">IF(G136&gt;6,"Sangat baik",IF(G136&gt;5,"Baik",IF(G136&gt;4,"Lebih dari Cukup",IF(G136&gt;3,"Cukup",IF(G136&gt;2,"Perbaikan minor",IF(G136&gt;1,"Perbaikan mayor",IF(G136&gt;0,"Perbaikan menyeluruh dan  mendesak")))))))</f>
        <v>Perbaikan menyeluruh dan  mendesak</v>
      </c>
      <c r="I136" s="95"/>
      <c r="J136" s="96" t="n">
        <v>7</v>
      </c>
      <c r="K136" s="97" t="str">
        <f aca="false">IF(G136&gt;J136,"Capaian&gt;Target ?",IF(J136&gt;6,"Sangat baik",IF(J136&gt;5,"Baik",IF(J136&gt;4,"Lebih dari Cukup",IF(J136&gt;3,"Cukup",IF(J136&gt;2,"Perbaikan minor",IF(J136&gt;1,"Perbaikan mayor",IF(J136&gt;0,"Perbaikan menyeluruh dan  mendesak"))))))))</f>
        <v>Sangat baik</v>
      </c>
      <c r="L136" s="95"/>
      <c r="M136" s="98"/>
      <c r="N136" s="60" t="str">
        <f aca="false">IF(OR(G136&lt;1,G136&gt;7),"SALAH ISI, SEHARUSNYA 1 - 7","")</f>
        <v/>
      </c>
    </row>
    <row r="137" customFormat="false" ht="73.5" hidden="false" customHeight="true" outlineLevel="0" collapsed="false">
      <c r="B137" s="92" t="n">
        <v>62</v>
      </c>
      <c r="C137" s="93" t="s">
        <v>189</v>
      </c>
      <c r="D137" s="93"/>
      <c r="E137" s="94" t="s">
        <v>190</v>
      </c>
      <c r="F137" s="95"/>
      <c r="G137" s="96" t="n">
        <v>1</v>
      </c>
      <c r="H137" s="97" t="str">
        <f aca="false">IF(G137&gt;6,"Sangat baik",IF(G137&gt;5,"Baik",IF(G137&gt;4,"Lebih dari Cukup",IF(G137&gt;3,"Cukup",IF(G137&gt;2,"Perbaikan minor",IF(G137&gt;1,"Perbaikan mayor",IF(G137&gt;0,"Perbaikan menyeluruh dan  mendesak")))))))</f>
        <v>Perbaikan menyeluruh dan  mendesak</v>
      </c>
      <c r="I137" s="95"/>
      <c r="J137" s="96" t="n">
        <v>7</v>
      </c>
      <c r="K137" s="97" t="str">
        <f aca="false">IF(G137&gt;J137,"Capaian&gt;Target ?",IF(J137&gt;6,"Sangat baik",IF(J137&gt;5,"Baik",IF(J137&gt;4,"Lebih dari Cukup",IF(J137&gt;3,"Cukup",IF(J137&gt;2,"Perbaikan minor",IF(J137&gt;1,"Perbaikan mayor",IF(J137&gt;0,"Perbaikan menyeluruh dan  mendesak"))))))))</f>
        <v>Sangat baik</v>
      </c>
      <c r="L137" s="95"/>
      <c r="M137" s="98"/>
      <c r="N137" s="60" t="str">
        <f aca="false">IF(OR(G137&lt;1,G137&gt;7),"SALAH ISI, SEHARUSNYA 1 - 7","")</f>
        <v/>
      </c>
    </row>
    <row r="138" customFormat="false" ht="74.25" hidden="false" customHeight="true" outlineLevel="0" collapsed="false">
      <c r="B138" s="92" t="n">
        <v>63</v>
      </c>
      <c r="C138" s="93" t="s">
        <v>191</v>
      </c>
      <c r="D138" s="93"/>
      <c r="E138" s="94" t="s">
        <v>192</v>
      </c>
      <c r="F138" s="95"/>
      <c r="G138" s="96" t="n">
        <v>1</v>
      </c>
      <c r="H138" s="97" t="str">
        <f aca="false">IF(G138&gt;6,"Sangat baik",IF(G138&gt;5,"Baik",IF(G138&gt;4,"Lebih dari Cukup",IF(G138&gt;3,"Cukup",IF(G138&gt;2,"Perbaikan minor",IF(G138&gt;1,"Perbaikan mayor",IF(G138&gt;0,"Perbaikan menyeluruh dan  mendesak")))))))</f>
        <v>Perbaikan menyeluruh dan  mendesak</v>
      </c>
      <c r="I138" s="95"/>
      <c r="J138" s="96" t="n">
        <v>7</v>
      </c>
      <c r="K138" s="97" t="str">
        <f aca="false">IF(G138&gt;J138,"Capaian&gt;Target ?",IF(J138&gt;6,"Sangat baik",IF(J138&gt;5,"Baik",IF(J138&gt;4,"Lebih dari Cukup",IF(J138&gt;3,"Cukup",IF(J138&gt;2,"Perbaikan minor",IF(J138&gt;1,"Perbaikan mayor",IF(J138&gt;0,"Perbaikan menyeluruh dan  mendesak"))))))))</f>
        <v>Sangat baik</v>
      </c>
      <c r="L138" s="95"/>
      <c r="M138" s="98"/>
      <c r="N138" s="60" t="str">
        <f aca="false">IF(OR(G138&lt;1,G138&gt;7),"SALAH ISI, SEHARUSNYA 1 - 7","")</f>
        <v/>
      </c>
    </row>
    <row r="139" customFormat="false" ht="66.75" hidden="false" customHeight="true" outlineLevel="0" collapsed="false">
      <c r="B139" s="92" t="n">
        <v>64</v>
      </c>
      <c r="C139" s="93" t="s">
        <v>193</v>
      </c>
      <c r="D139" s="93"/>
      <c r="E139" s="94" t="s">
        <v>194</v>
      </c>
      <c r="F139" s="95"/>
      <c r="G139" s="96" t="n">
        <v>1</v>
      </c>
      <c r="H139" s="97" t="str">
        <f aca="false">IF(G139&gt;6,"Sangat baik",IF(G139&gt;5,"Baik",IF(G139&gt;4,"Lebih dari Cukup",IF(G139&gt;3,"Cukup",IF(G139&gt;2,"Perbaikan minor",IF(G139&gt;1,"Perbaikan mayor",IF(G139&gt;0,"Perbaikan menyeluruh dan  mendesak")))))))</f>
        <v>Perbaikan menyeluruh dan  mendesak</v>
      </c>
      <c r="I139" s="95"/>
      <c r="J139" s="96" t="n">
        <v>7</v>
      </c>
      <c r="K139" s="97" t="str">
        <f aca="false">IF(G139&gt;J139,"Capaian&gt;Target ?",IF(J139&gt;6,"Sangat baik",IF(J139&gt;5,"Baik",IF(J139&gt;4,"Lebih dari Cukup",IF(J139&gt;3,"Cukup",IF(J139&gt;2,"Perbaikan minor",IF(J139&gt;1,"Perbaikan mayor",IF(J139&gt;0,"Perbaikan menyeluruh dan  mendesak"))))))))</f>
        <v>Sangat baik</v>
      </c>
      <c r="L139" s="95"/>
      <c r="M139" s="98"/>
      <c r="N139" s="60" t="str">
        <f aca="false">IF(OR(G139&lt;1,G139&gt;7),"SALAH ISI, SEHARUSNYA 1 - 7","")</f>
        <v/>
      </c>
    </row>
    <row r="140" customFormat="false" ht="70.5" hidden="false" customHeight="true" outlineLevel="0" collapsed="false">
      <c r="B140" s="92" t="n">
        <v>65</v>
      </c>
      <c r="C140" s="93" t="s">
        <v>195</v>
      </c>
      <c r="D140" s="93"/>
      <c r="E140" s="94" t="s">
        <v>192</v>
      </c>
      <c r="F140" s="95"/>
      <c r="G140" s="96" t="n">
        <v>1</v>
      </c>
      <c r="H140" s="97" t="str">
        <f aca="false">IF(G140&gt;6,"Sangat baik",IF(G140&gt;5,"Baik",IF(G140&gt;4,"Lebih dari Cukup",IF(G140&gt;3,"Cukup",IF(G140&gt;2,"Perbaikan minor",IF(G140&gt;1,"Perbaikan mayor",IF(G140&gt;0,"Perbaikan menyeluruh dan  mendesak")))))))</f>
        <v>Perbaikan menyeluruh dan  mendesak</v>
      </c>
      <c r="I140" s="95"/>
      <c r="J140" s="96" t="n">
        <v>7</v>
      </c>
      <c r="K140" s="97" t="str">
        <f aca="false">IF(G140&gt;J140,"Capaian&gt;Target ?",IF(J140&gt;6,"Sangat baik",IF(J140&gt;5,"Baik",IF(J140&gt;4,"Lebih dari Cukup",IF(J140&gt;3,"Cukup",IF(J140&gt;2,"Perbaikan minor",IF(J140&gt;1,"Perbaikan mayor",IF(J140&gt;0,"Perbaikan menyeluruh dan  mendesak"))))))))</f>
        <v>Sangat baik</v>
      </c>
      <c r="L140" s="95"/>
      <c r="M140" s="98"/>
      <c r="N140" s="60" t="str">
        <f aca="false">IF(OR(G140&lt;1,G140&gt;7),"SALAH ISI, SEHARUSNYA 1 - 7","")</f>
        <v/>
      </c>
    </row>
    <row r="141" customFormat="false" ht="84.75" hidden="false" customHeight="true" outlineLevel="0" collapsed="false">
      <c r="B141" s="92" t="n">
        <v>66</v>
      </c>
      <c r="C141" s="93" t="s">
        <v>196</v>
      </c>
      <c r="D141" s="93"/>
      <c r="E141" s="94" t="s">
        <v>192</v>
      </c>
      <c r="F141" s="95"/>
      <c r="G141" s="96" t="n">
        <v>1</v>
      </c>
      <c r="H141" s="97" t="str">
        <f aca="false">IF(G141&gt;6,"Sangat baik",IF(G141&gt;5,"Baik",IF(G141&gt;4,"Lebih dari Cukup",IF(G141&gt;3,"Cukup",IF(G141&gt;2,"Perbaikan minor",IF(G141&gt;1,"Perbaikan mayor",IF(G141&gt;0,"Perbaikan menyeluruh dan  mendesak")))))))</f>
        <v>Perbaikan menyeluruh dan  mendesak</v>
      </c>
      <c r="I141" s="95"/>
      <c r="J141" s="96" t="n">
        <v>7</v>
      </c>
      <c r="K141" s="97" t="str">
        <f aca="false">IF(G141&gt;J141,"Capaian&gt;Target ?",IF(J141&gt;6,"Sangat baik",IF(J141&gt;5,"Baik",IF(J141&gt;4,"Lebih dari Cukup",IF(J141&gt;3,"Cukup",IF(J141&gt;2,"Perbaikan minor",IF(J141&gt;1,"Perbaikan mayor",IF(J141&gt;0,"Perbaikan menyeluruh dan  mendesak"))))))))</f>
        <v>Sangat baik</v>
      </c>
      <c r="L141" s="95"/>
      <c r="M141" s="98"/>
      <c r="N141" s="60" t="str">
        <f aca="false">IF(OR(G141&lt;1,G141&gt;7),"SALAH ISI, SEHARUSNYA 1 - 7","")</f>
        <v/>
      </c>
    </row>
    <row r="143" customFormat="false" ht="31.5" hidden="false" customHeight="false" outlineLevel="0" collapsed="false">
      <c r="C143" s="101" t="s">
        <v>63</v>
      </c>
      <c r="D143" s="101"/>
      <c r="E143" s="101"/>
      <c r="F143" s="101"/>
      <c r="G143" s="105" t="n">
        <f aca="false">AVERAGE(G133:G141)</f>
        <v>1</v>
      </c>
      <c r="H143" s="97" t="str">
        <f aca="false">IF(G143&gt;6,"Sangat baik",IF(G143&gt;5,"Baik",IF(G143&gt;4,"Lebih dari Cukup",IF(G143&gt;3,"Cukup",IF(G143&gt;2,"Perbaikan minor",IF(G143&gt;1,"Perbaikan mayor",IF(G143&gt;0,"Perbaikan menyeluruh dan  mendesak")))))))</f>
        <v>Perbaikan menyeluruh dan  mendesak</v>
      </c>
      <c r="J143" s="105" t="n">
        <f aca="false">AVERAGE(J133:J141)</f>
        <v>7</v>
      </c>
      <c r="K143" s="97" t="str">
        <f aca="false">IF(J143&gt;6,"Sangat baik",IF(J143&gt;5,"Baik",IF(J143&gt;4,"Lebih dari Cukup",IF(J143&gt;3,"Cukup",IF(J143&gt;2,"Perbaikan minor",IF(J143&gt;1,"Perbaikan mayor",IF(J143&gt;0,"Perbaikan menyeluruh dan  mendesak")))))))</f>
        <v>Sangat baik</v>
      </c>
    </row>
    <row r="145" s="77" customFormat="true" ht="18.75" hidden="false" customHeight="false" outlineLevel="0" collapsed="false">
      <c r="A145" s="70" t="s">
        <v>197</v>
      </c>
      <c r="B145" s="70"/>
      <c r="C145" s="78"/>
      <c r="D145" s="78"/>
      <c r="F145" s="78"/>
      <c r="H145" s="79"/>
      <c r="M145" s="80"/>
      <c r="N145" s="81" t="n">
        <f aca="false">ROUND(G155,0)</f>
        <v>1</v>
      </c>
      <c r="O145" s="81" t="n">
        <v>8</v>
      </c>
      <c r="P145" s="82" t="n">
        <f aca="false">N145*O145</f>
        <v>8</v>
      </c>
      <c r="Q145" s="81" t="n">
        <v>56</v>
      </c>
      <c r="R145" s="82" t="n">
        <f aca="false">P145/Q145*100</f>
        <v>14.2857142857143</v>
      </c>
    </row>
    <row r="146" customFormat="false" ht="15.75" hidden="false" customHeight="false" outlineLevel="0" collapsed="false">
      <c r="A146" s="110"/>
      <c r="B146" s="83" t="s">
        <v>198</v>
      </c>
    </row>
    <row r="147" s="84" customFormat="true" ht="74.25" hidden="false" customHeight="true" outlineLevel="0" collapsed="false">
      <c r="B147" s="85"/>
      <c r="C147" s="86"/>
      <c r="D147" s="86"/>
      <c r="E147" s="87" t="s">
        <v>48</v>
      </c>
      <c r="F147" s="88" t="s">
        <v>49</v>
      </c>
      <c r="G147" s="88" t="s">
        <v>50</v>
      </c>
      <c r="H147" s="88" t="s">
        <v>51</v>
      </c>
      <c r="I147" s="88" t="s">
        <v>52</v>
      </c>
      <c r="J147" s="88" t="s">
        <v>53</v>
      </c>
      <c r="K147" s="88" t="s">
        <v>51</v>
      </c>
      <c r="L147" s="88" t="s">
        <v>54</v>
      </c>
      <c r="M147" s="89" t="s">
        <v>55</v>
      </c>
      <c r="N147" s="90"/>
      <c r="O147" s="90"/>
      <c r="P147" s="91"/>
      <c r="Q147" s="90"/>
      <c r="R147" s="91"/>
    </row>
    <row r="148" customFormat="false" ht="71.25" hidden="false" customHeight="true" outlineLevel="0" collapsed="false">
      <c r="B148" s="92" t="n">
        <v>67</v>
      </c>
      <c r="C148" s="93" t="s">
        <v>199</v>
      </c>
      <c r="D148" s="93"/>
      <c r="E148" s="112" t="s">
        <v>200</v>
      </c>
      <c r="F148" s="95"/>
      <c r="G148" s="96" t="n">
        <v>1</v>
      </c>
      <c r="H148" s="97" t="str">
        <f aca="false">IF(G148&gt;6,"Sangat baik",IF(G148&gt;5,"Baik",IF(G148&gt;4,"Lebih dari Cukup",IF(G148&gt;3,"Cukup",IF(G148&gt;2,"Perbaikan minor",IF(G148&gt;1,"Perbaikan mayor",IF(G148&gt;0,"Perbaikan menyeluruh dan  mendesak")))))))</f>
        <v>Perbaikan menyeluruh dan  mendesak</v>
      </c>
      <c r="I148" s="95"/>
      <c r="J148" s="96" t="n">
        <v>7</v>
      </c>
      <c r="K148" s="97" t="str">
        <f aca="false">IF(G148&gt;J148,"Capaian&gt;Target ?",IF(J148&gt;6,"Sangat baik",IF(J148&gt;5,"Baik",IF(J148&gt;4,"Lebih dari Cukup",IF(J148&gt;3,"Cukup",IF(J148&gt;2,"Perbaikan minor",IF(J148&gt;1,"Perbaikan mayor",IF(J148&gt;0,"Perbaikan menyeluruh dan  mendesak"))))))))</f>
        <v>Sangat baik</v>
      </c>
      <c r="L148" s="95"/>
      <c r="M148" s="98"/>
      <c r="N148" s="60" t="str">
        <f aca="false">IF(OR(G148&lt;1,G148&gt;7),"SALAH ISI, SEHARUSNYA 1 - 7","")</f>
        <v/>
      </c>
    </row>
    <row r="149" customFormat="false" ht="76.5" hidden="false" customHeight="true" outlineLevel="0" collapsed="false">
      <c r="B149" s="92" t="n">
        <v>68</v>
      </c>
      <c r="C149" s="93" t="s">
        <v>201</v>
      </c>
      <c r="D149" s="93"/>
      <c r="E149" s="112" t="s">
        <v>200</v>
      </c>
      <c r="F149" s="95"/>
      <c r="G149" s="96" t="n">
        <v>1</v>
      </c>
      <c r="H149" s="97" t="str">
        <f aca="false">IF(G149&gt;6,"Sangat baik",IF(G149&gt;5,"Baik",IF(G149&gt;4,"Lebih dari Cukup",IF(G149&gt;3,"Cukup",IF(G149&gt;2,"Perbaikan minor",IF(G149&gt;1,"Perbaikan mayor",IF(G149&gt;0,"Perbaikan menyeluruh dan  mendesak")))))))</f>
        <v>Perbaikan menyeluruh dan  mendesak</v>
      </c>
      <c r="I149" s="95"/>
      <c r="J149" s="96" t="n">
        <v>7</v>
      </c>
      <c r="K149" s="97" t="str">
        <f aca="false">IF(G149&gt;J149,"Capaian&gt;Target ?",IF(J149&gt;6,"Sangat baik",IF(J149&gt;5,"Baik",IF(J149&gt;4,"Lebih dari Cukup",IF(J149&gt;3,"Cukup",IF(J149&gt;2,"Perbaikan minor",IF(J149&gt;1,"Perbaikan mayor",IF(J149&gt;0,"Perbaikan menyeluruh dan  mendesak"))))))))</f>
        <v>Sangat baik</v>
      </c>
      <c r="L149" s="95"/>
      <c r="M149" s="98"/>
      <c r="N149" s="60" t="str">
        <f aca="false">IF(OR(G149&lt;1,G149&gt;7),"SALAH ISI, SEHARUSNYA 1 - 7","")</f>
        <v/>
      </c>
    </row>
    <row r="150" customFormat="false" ht="75.75" hidden="false" customHeight="true" outlineLevel="0" collapsed="false">
      <c r="B150" s="92" t="n">
        <v>69</v>
      </c>
      <c r="C150" s="93" t="s">
        <v>202</v>
      </c>
      <c r="D150" s="93"/>
      <c r="E150" s="112" t="s">
        <v>203</v>
      </c>
      <c r="F150" s="95"/>
      <c r="G150" s="96" t="n">
        <v>1</v>
      </c>
      <c r="H150" s="97" t="str">
        <f aca="false">IF(G150&gt;6,"Sangat baik",IF(G150&gt;5,"Baik",IF(G150&gt;4,"Lebih dari Cukup",IF(G150&gt;3,"Cukup",IF(G150&gt;2,"Perbaikan minor",IF(G150&gt;1,"Perbaikan mayor",IF(G150&gt;0,"Perbaikan menyeluruh dan  mendesak")))))))</f>
        <v>Perbaikan menyeluruh dan  mendesak</v>
      </c>
      <c r="I150" s="95"/>
      <c r="J150" s="96" t="n">
        <v>7</v>
      </c>
      <c r="K150" s="97" t="str">
        <f aca="false">IF(G150&gt;J150,"Capaian&gt;Target ?",IF(J150&gt;6,"Sangat baik",IF(J150&gt;5,"Baik",IF(J150&gt;4,"Lebih dari Cukup",IF(J150&gt;3,"Cukup",IF(J150&gt;2,"Perbaikan minor",IF(J150&gt;1,"Perbaikan mayor",IF(J150&gt;0,"Perbaikan menyeluruh dan  mendesak"))))))))</f>
        <v>Sangat baik</v>
      </c>
      <c r="L150" s="95"/>
      <c r="M150" s="98"/>
      <c r="N150" s="60" t="str">
        <f aca="false">IF(OR(G150&lt;1,G150&gt;7),"SALAH ISI, SEHARUSNYA 1 - 7","")</f>
        <v/>
      </c>
    </row>
    <row r="151" customFormat="false" ht="86.25" hidden="false" customHeight="true" outlineLevel="0" collapsed="false">
      <c r="B151" s="92" t="n">
        <v>70</v>
      </c>
      <c r="C151" s="93" t="s">
        <v>204</v>
      </c>
      <c r="D151" s="93"/>
      <c r="E151" s="112" t="s">
        <v>203</v>
      </c>
      <c r="F151" s="95"/>
      <c r="G151" s="96" t="n">
        <v>1</v>
      </c>
      <c r="H151" s="97" t="str">
        <f aca="false">IF(G151&gt;6,"Sangat baik",IF(G151&gt;5,"Baik",IF(G151&gt;4,"Lebih dari Cukup",IF(G151&gt;3,"Cukup",IF(G151&gt;2,"Perbaikan minor",IF(G151&gt;1,"Perbaikan mayor",IF(G151&gt;0,"Perbaikan menyeluruh dan  mendesak")))))))</f>
        <v>Perbaikan menyeluruh dan  mendesak</v>
      </c>
      <c r="I151" s="95"/>
      <c r="J151" s="96" t="n">
        <v>7</v>
      </c>
      <c r="K151" s="97" t="str">
        <f aca="false">IF(G151&gt;J151,"Capaian&gt;Target ?",IF(J151&gt;6,"Sangat baik",IF(J151&gt;5,"Baik",IF(J151&gt;4,"Lebih dari Cukup",IF(J151&gt;3,"Cukup",IF(J151&gt;2,"Perbaikan minor",IF(J151&gt;1,"Perbaikan mayor",IF(J151&gt;0,"Perbaikan menyeluruh dan  mendesak"))))))))</f>
        <v>Sangat baik</v>
      </c>
      <c r="L151" s="95"/>
      <c r="M151" s="98"/>
      <c r="N151" s="60" t="str">
        <f aca="false">IF(OR(G151&lt;1,G151&gt;7),"SALAH ISI, SEHARUSNYA 1 - 7","")</f>
        <v/>
      </c>
    </row>
    <row r="152" customFormat="false" ht="85.5" hidden="false" customHeight="true" outlineLevel="0" collapsed="false">
      <c r="B152" s="92" t="n">
        <v>71</v>
      </c>
      <c r="C152" s="93" t="s">
        <v>205</v>
      </c>
      <c r="D152" s="93"/>
      <c r="E152" s="112" t="s">
        <v>203</v>
      </c>
      <c r="F152" s="95"/>
      <c r="G152" s="96" t="n">
        <v>1</v>
      </c>
      <c r="H152" s="97" t="str">
        <f aca="false">IF(G152&gt;6,"Sangat baik",IF(G152&gt;5,"Baik",IF(G152&gt;4,"Lebih dari Cukup",IF(G152&gt;3,"Cukup",IF(G152&gt;2,"Perbaikan minor",IF(G152&gt;1,"Perbaikan mayor",IF(G152&gt;0,"Perbaikan menyeluruh dan  mendesak")))))))</f>
        <v>Perbaikan menyeluruh dan  mendesak</v>
      </c>
      <c r="I152" s="95"/>
      <c r="J152" s="96" t="n">
        <v>7</v>
      </c>
      <c r="K152" s="97" t="str">
        <f aca="false">IF(G152&gt;J152,"Capaian&gt;Target ?",IF(J152&gt;6,"Sangat baik",IF(J152&gt;5,"Baik",IF(J152&gt;4,"Lebih dari Cukup",IF(J152&gt;3,"Cukup",IF(J152&gt;2,"Perbaikan minor",IF(J152&gt;1,"Perbaikan mayor",IF(J152&gt;0,"Perbaikan menyeluruh dan  mendesak"))))))))</f>
        <v>Sangat baik</v>
      </c>
      <c r="L152" s="95"/>
      <c r="M152" s="98"/>
      <c r="N152" s="60" t="str">
        <f aca="false">IF(OR(G152&lt;1,G152&gt;7),"SALAH ISI, SEHARUSNYA 1 - 7","")</f>
        <v/>
      </c>
    </row>
    <row r="153" customFormat="false" ht="73.5" hidden="false" customHeight="true" outlineLevel="0" collapsed="false">
      <c r="B153" s="92" t="n">
        <v>72</v>
      </c>
      <c r="C153" s="93" t="s">
        <v>206</v>
      </c>
      <c r="D153" s="93"/>
      <c r="E153" s="112" t="s">
        <v>207</v>
      </c>
      <c r="F153" s="95"/>
      <c r="G153" s="96" t="n">
        <v>1</v>
      </c>
      <c r="H153" s="97" t="str">
        <f aca="false">IF(G153&gt;6,"Sangat baik",IF(G153&gt;5,"Baik",IF(G153&gt;4,"Lebih dari Cukup",IF(G153&gt;3,"Cukup",IF(G153&gt;2,"Perbaikan minor",IF(G153&gt;1,"Perbaikan mayor",IF(G153&gt;0,"Perbaikan menyeluruh dan  mendesak")))))))</f>
        <v>Perbaikan menyeluruh dan  mendesak</v>
      </c>
      <c r="I153" s="95"/>
      <c r="J153" s="96" t="n">
        <v>7</v>
      </c>
      <c r="K153" s="97" t="str">
        <f aca="false">IF(G153&gt;J153,"Capaian&gt;Target ?",IF(J153&gt;6,"Sangat baik",IF(J153&gt;5,"Baik",IF(J153&gt;4,"Lebih dari Cukup",IF(J153&gt;3,"Cukup",IF(J153&gt;2,"Perbaikan minor",IF(J153&gt;1,"Perbaikan mayor",IF(J153&gt;0,"Perbaikan menyeluruh dan  mendesak"))))))))</f>
        <v>Sangat baik</v>
      </c>
      <c r="L153" s="95"/>
      <c r="M153" s="98"/>
      <c r="N153" s="60" t="str">
        <f aca="false">IF(OR(G153&lt;1,G153&gt;7),"SALAH ISI, SEHARUSNYA 1 - 7","")</f>
        <v/>
      </c>
    </row>
    <row r="155" customFormat="false" ht="15.75" hidden="false" customHeight="false" outlineLevel="0" collapsed="false">
      <c r="C155" s="101" t="s">
        <v>63</v>
      </c>
      <c r="D155" s="101"/>
      <c r="E155" s="101"/>
      <c r="F155" s="101"/>
      <c r="G155" s="105" t="n">
        <f aca="false">AVERAGE(G148:G153)</f>
        <v>1</v>
      </c>
      <c r="H155" s="97" t="str">
        <f aca="false">IF(G155&gt;6,"Sangat baik",IF(G155&gt;5,"Baik",IF(G155&gt;4,"Lebih dari Cukup",IF(G155&gt;3,"Cukup",IF(G155&gt;2,"Perbaikan minor",IF(G155&gt;1,"Perbaikan mayor",IF(G155&gt;0,"Perbaikan menyeluruh dan  mendesak")))))))</f>
        <v>Perbaikan menyeluruh dan  mendesak</v>
      </c>
      <c r="J155" s="105" t="n">
        <f aca="false">AVERAGE(J148:J153)</f>
        <v>7</v>
      </c>
      <c r="K155" s="97" t="str">
        <f aca="false">IF(J155&gt;6,"Sangat baik",IF(J155&gt;5,"Baik",IF(J155&gt;4,"Lebih dari Cukup",IF(J155&gt;3,"Cukup",IF(J155&gt;2,"Perbaikan minor",IF(J155&gt;1,"Perbaikan mayor",IF(J155&gt;0,"Perbaikan menyeluruh dan  mendesak")))))))</f>
        <v>Sangat baik</v>
      </c>
    </row>
    <row r="157" s="77" customFormat="true" ht="18.75" hidden="false" customHeight="false" outlineLevel="0" collapsed="false">
      <c r="A157" s="70" t="s">
        <v>208</v>
      </c>
      <c r="C157" s="78"/>
      <c r="D157" s="78"/>
      <c r="F157" s="78"/>
      <c r="H157" s="79"/>
      <c r="M157" s="80"/>
      <c r="N157" s="81" t="n">
        <f aca="false">ROUND(G173,0)</f>
        <v>1</v>
      </c>
      <c r="O157" s="81" t="n">
        <v>12</v>
      </c>
      <c r="P157" s="82" t="n">
        <f aca="false">N157*O157</f>
        <v>12</v>
      </c>
      <c r="Q157" s="81" t="n">
        <v>84</v>
      </c>
      <c r="R157" s="82" t="n">
        <f aca="false">P157/Q157*100</f>
        <v>14.2857142857143</v>
      </c>
    </row>
    <row r="158" customFormat="false" ht="15.75" hidden="false" customHeight="false" outlineLevel="0" collapsed="false">
      <c r="B158" s="83" t="s">
        <v>209</v>
      </c>
    </row>
    <row r="159" s="84" customFormat="true" ht="81" hidden="false" customHeight="true" outlineLevel="0" collapsed="false">
      <c r="B159" s="85"/>
      <c r="C159" s="86"/>
      <c r="D159" s="86"/>
      <c r="E159" s="87" t="s">
        <v>48</v>
      </c>
      <c r="F159" s="88" t="s">
        <v>49</v>
      </c>
      <c r="G159" s="88" t="s">
        <v>50</v>
      </c>
      <c r="H159" s="88" t="s">
        <v>51</v>
      </c>
      <c r="I159" s="88" t="s">
        <v>52</v>
      </c>
      <c r="J159" s="88" t="s">
        <v>53</v>
      </c>
      <c r="K159" s="88" t="s">
        <v>51</v>
      </c>
      <c r="L159" s="88" t="s">
        <v>54</v>
      </c>
      <c r="M159" s="89" t="s">
        <v>55</v>
      </c>
      <c r="N159" s="90"/>
      <c r="O159" s="90"/>
      <c r="P159" s="91"/>
      <c r="Q159" s="90"/>
      <c r="R159" s="91"/>
    </row>
    <row r="160" customFormat="false" ht="93" hidden="false" customHeight="true" outlineLevel="0" collapsed="false">
      <c r="B160" s="92" t="n">
        <v>73</v>
      </c>
      <c r="C160" s="93" t="s">
        <v>210</v>
      </c>
      <c r="D160" s="93"/>
      <c r="E160" s="112" t="s">
        <v>211</v>
      </c>
      <c r="F160" s="95"/>
      <c r="G160" s="96" t="n">
        <v>1</v>
      </c>
      <c r="H160" s="97" t="str">
        <f aca="false">IF(G160&gt;6,"Sangat baik",IF(G160&gt;5,"Baik",IF(G160&gt;4,"Lebih dari Cukup",IF(G160&gt;3,"Cukup",IF(G160&gt;2,"Perbaikan minor",IF(G160&gt;1,"Perbaikan mayor",IF(G160&gt;0,"Perbaikan menyeluruh dan  mendesak")))))))</f>
        <v>Perbaikan menyeluruh dan  mendesak</v>
      </c>
      <c r="I160" s="95"/>
      <c r="J160" s="96" t="n">
        <v>7</v>
      </c>
      <c r="K160" s="97" t="str">
        <f aca="false">IF(G160&gt;J160,"Capaian&gt;Target ?",IF(J160&gt;6,"Sangat baik",IF(J160&gt;5,"Baik",IF(J160&gt;4,"Lebih dari Cukup",IF(J160&gt;3,"Cukup",IF(J160&gt;2,"Perbaikan minor",IF(J160&gt;1,"Perbaikan mayor",IF(J160&gt;0,"Perbaikan menyeluruh dan  mendesak"))))))))</f>
        <v>Sangat baik</v>
      </c>
      <c r="L160" s="95"/>
      <c r="M160" s="98"/>
      <c r="N160" s="60" t="str">
        <f aca="false">IF(OR(G160&lt;1,G160&gt;7),"SALAH ISI, SEHARUSNYA 1 - 7","")</f>
        <v/>
      </c>
    </row>
    <row r="161" customFormat="false" ht="72.75" hidden="false" customHeight="true" outlineLevel="0" collapsed="false">
      <c r="B161" s="92" t="n">
        <v>74</v>
      </c>
      <c r="C161" s="93" t="s">
        <v>212</v>
      </c>
      <c r="D161" s="93"/>
      <c r="E161" s="112" t="s">
        <v>213</v>
      </c>
      <c r="F161" s="95"/>
      <c r="G161" s="96" t="n">
        <v>1</v>
      </c>
      <c r="H161" s="97" t="str">
        <f aca="false">IF(G161&gt;6,"Sangat baik",IF(G161&gt;5,"Baik",IF(G161&gt;4,"Lebih dari Cukup",IF(G161&gt;3,"Cukup",IF(G161&gt;2,"Perbaikan minor",IF(G161&gt;1,"Perbaikan mayor",IF(G161&gt;0,"Perbaikan menyeluruh dan  mendesak")))))))</f>
        <v>Perbaikan menyeluruh dan  mendesak</v>
      </c>
      <c r="I161" s="95"/>
      <c r="J161" s="96" t="n">
        <v>7</v>
      </c>
      <c r="K161" s="97" t="str">
        <f aca="false">IF(G161&gt;J161,"Capaian&gt;Target ?",IF(J161&gt;6,"Sangat baik",IF(J161&gt;5,"Baik",IF(J161&gt;4,"Lebih dari Cukup",IF(J161&gt;3,"Cukup",IF(J161&gt;2,"Perbaikan minor",IF(J161&gt;1,"Perbaikan mayor",IF(J161&gt;0,"Perbaikan menyeluruh dan  mendesak"))))))))</f>
        <v>Sangat baik</v>
      </c>
      <c r="L161" s="95"/>
      <c r="M161" s="98"/>
      <c r="N161" s="60" t="str">
        <f aca="false">IF(OR(G161&lt;1,G161&gt;7),"SALAH ISI, SEHARUSNYA 1 - 7","")</f>
        <v/>
      </c>
    </row>
    <row r="162" customFormat="false" ht="79.5" hidden="false" customHeight="true" outlineLevel="0" collapsed="false">
      <c r="B162" s="92" t="n">
        <v>75</v>
      </c>
      <c r="C162" s="93" t="s">
        <v>214</v>
      </c>
      <c r="D162" s="93"/>
      <c r="E162" s="112"/>
      <c r="F162" s="95"/>
      <c r="G162" s="96" t="n">
        <v>1</v>
      </c>
      <c r="H162" s="97" t="str">
        <f aca="false">IF(G162&gt;6,"Sangat baik",IF(G162&gt;5,"Baik",IF(G162&gt;4,"Lebih dari Cukup",IF(G162&gt;3,"Cukup",IF(G162&gt;2,"Perbaikan minor",IF(G162&gt;1,"Perbaikan mayor",IF(G162&gt;0,"Perbaikan menyeluruh dan  mendesak")))))))</f>
        <v>Perbaikan menyeluruh dan  mendesak</v>
      </c>
      <c r="I162" s="95"/>
      <c r="J162" s="96" t="n">
        <v>7</v>
      </c>
      <c r="K162" s="97" t="str">
        <f aca="false">IF(G162&gt;J162,"Capaian&gt;Target ?",IF(J162&gt;6,"Sangat baik",IF(J162&gt;5,"Baik",IF(J162&gt;4,"Lebih dari Cukup",IF(J162&gt;3,"Cukup",IF(J162&gt;2,"Perbaikan minor",IF(J162&gt;1,"Perbaikan mayor",IF(J162&gt;0,"Perbaikan menyeluruh dan  mendesak"))))))))</f>
        <v>Sangat baik</v>
      </c>
      <c r="L162" s="95"/>
      <c r="M162" s="98"/>
      <c r="N162" s="60" t="str">
        <f aca="false">IF(OR(G162&lt;1,G162&gt;7),"SALAH ISI, SEHARUSNYA 1 - 7","")</f>
        <v/>
      </c>
    </row>
    <row r="163" customFormat="false" ht="69.75" hidden="false" customHeight="true" outlineLevel="0" collapsed="false">
      <c r="B163" s="92" t="n">
        <v>76</v>
      </c>
      <c r="C163" s="93" t="s">
        <v>215</v>
      </c>
      <c r="D163" s="93"/>
      <c r="E163" s="112"/>
      <c r="F163" s="95"/>
      <c r="G163" s="96" t="n">
        <v>1</v>
      </c>
      <c r="H163" s="97" t="str">
        <f aca="false">IF(G163&gt;6,"Sangat baik",IF(G163&gt;5,"Baik",IF(G163&gt;4,"Lebih dari Cukup",IF(G163&gt;3,"Cukup",IF(G163&gt;2,"Perbaikan minor",IF(G163&gt;1,"Perbaikan mayor",IF(G163&gt;0,"Perbaikan menyeluruh dan  mendesak")))))))</f>
        <v>Perbaikan menyeluruh dan  mendesak</v>
      </c>
      <c r="I163" s="95"/>
      <c r="J163" s="96" t="n">
        <v>7</v>
      </c>
      <c r="K163" s="97" t="str">
        <f aca="false">IF(G163&gt;J163,"Capaian&gt;Target ?",IF(J163&gt;6,"Sangat baik",IF(J163&gt;5,"Baik",IF(J163&gt;4,"Lebih dari Cukup",IF(J163&gt;3,"Cukup",IF(J163&gt;2,"Perbaikan minor",IF(J163&gt;1,"Perbaikan mayor",IF(J163&gt;0,"Perbaikan menyeluruh dan  mendesak"))))))))</f>
        <v>Sangat baik</v>
      </c>
      <c r="L163" s="95"/>
      <c r="M163" s="98"/>
      <c r="N163" s="60" t="str">
        <f aca="false">IF(OR(G163&lt;1,G163&gt;7),"SALAH ISI, SEHARUSNYA 1 - 7","")</f>
        <v/>
      </c>
    </row>
    <row r="164" customFormat="false" ht="66" hidden="false" customHeight="true" outlineLevel="0" collapsed="false">
      <c r="B164" s="92" t="n">
        <v>77</v>
      </c>
      <c r="C164" s="93" t="s">
        <v>216</v>
      </c>
      <c r="D164" s="93"/>
      <c r="E164" s="112"/>
      <c r="F164" s="95"/>
      <c r="G164" s="96" t="n">
        <v>1</v>
      </c>
      <c r="H164" s="97" t="str">
        <f aca="false">IF(G164&gt;6,"Sangat baik",IF(G164&gt;5,"Baik",IF(G164&gt;4,"Lebih dari Cukup",IF(G164&gt;3,"Cukup",IF(G164&gt;2,"Perbaikan minor",IF(G164&gt;1,"Perbaikan mayor",IF(G164&gt;0,"Perbaikan menyeluruh dan  mendesak")))))))</f>
        <v>Perbaikan menyeluruh dan  mendesak</v>
      </c>
      <c r="I164" s="95"/>
      <c r="J164" s="96" t="n">
        <v>7</v>
      </c>
      <c r="K164" s="97" t="str">
        <f aca="false">IF(G164&gt;J164,"Capaian&gt;Target ?",IF(J164&gt;6,"Sangat baik",IF(J164&gt;5,"Baik",IF(J164&gt;4,"Lebih dari Cukup",IF(J164&gt;3,"Cukup",IF(J164&gt;2,"Perbaikan minor",IF(J164&gt;1,"Perbaikan mayor",IF(J164&gt;0,"Perbaikan menyeluruh dan  mendesak"))))))))</f>
        <v>Sangat baik</v>
      </c>
      <c r="L164" s="95"/>
      <c r="M164" s="98"/>
      <c r="N164" s="60" t="str">
        <f aca="false">IF(OR(G164&lt;1,G164&gt;7),"SALAH ISI, SEHARUSNYA 1 - 7","")</f>
        <v/>
      </c>
    </row>
    <row r="165" customFormat="false" ht="76.5" hidden="false" customHeight="true" outlineLevel="0" collapsed="false">
      <c r="B165" s="92" t="n">
        <v>78</v>
      </c>
      <c r="C165" s="93" t="s">
        <v>217</v>
      </c>
      <c r="D165" s="93"/>
      <c r="E165" s="112"/>
      <c r="F165" s="95"/>
      <c r="G165" s="96" t="n">
        <v>1</v>
      </c>
      <c r="H165" s="97" t="str">
        <f aca="false">IF(G165&gt;6,"Sangat baik",IF(G165&gt;5,"Baik",IF(G165&gt;4,"Lebih dari Cukup",IF(G165&gt;3,"Cukup",IF(G165&gt;2,"Perbaikan minor",IF(G165&gt;1,"Perbaikan mayor",IF(G165&gt;0,"Perbaikan menyeluruh dan  mendesak")))))))</f>
        <v>Perbaikan menyeluruh dan  mendesak</v>
      </c>
      <c r="I165" s="95"/>
      <c r="J165" s="96" t="n">
        <v>7</v>
      </c>
      <c r="K165" s="97" t="str">
        <f aca="false">IF(G165&gt;J165,"Capaian&gt;Target ?",IF(J165&gt;6,"Sangat baik",IF(J165&gt;5,"Baik",IF(J165&gt;4,"Lebih dari Cukup",IF(J165&gt;3,"Cukup",IF(J165&gt;2,"Perbaikan minor",IF(J165&gt;1,"Perbaikan mayor",IF(J165&gt;0,"Perbaikan menyeluruh dan  mendesak"))))))))</f>
        <v>Sangat baik</v>
      </c>
      <c r="L165" s="95"/>
      <c r="M165" s="98"/>
      <c r="N165" s="60" t="str">
        <f aca="false">IF(OR(G165&lt;1,G165&gt;7),"SALAH ISI, SEHARUSNYA 1 - 7","")</f>
        <v/>
      </c>
    </row>
    <row r="166" customFormat="false" ht="81.75" hidden="false" customHeight="true" outlineLevel="0" collapsed="false">
      <c r="B166" s="92" t="n">
        <v>79</v>
      </c>
      <c r="C166" s="93" t="s">
        <v>218</v>
      </c>
      <c r="D166" s="93"/>
      <c r="E166" s="112"/>
      <c r="F166" s="95"/>
      <c r="G166" s="96" t="n">
        <v>1</v>
      </c>
      <c r="H166" s="97" t="str">
        <f aca="false">IF(G166&gt;6,"Sangat baik",IF(G166&gt;5,"Baik",IF(G166&gt;4,"Lebih dari Cukup",IF(G166&gt;3,"Cukup",IF(G166&gt;2,"Perbaikan minor",IF(G166&gt;1,"Perbaikan mayor",IF(G166&gt;0,"Perbaikan menyeluruh dan  mendesak")))))))</f>
        <v>Perbaikan menyeluruh dan  mendesak</v>
      </c>
      <c r="I166" s="95"/>
      <c r="J166" s="96" t="n">
        <v>7</v>
      </c>
      <c r="K166" s="97" t="str">
        <f aca="false">IF(G166&gt;J166,"Capaian&gt;Target ?",IF(J166&gt;6,"Sangat baik",IF(J166&gt;5,"Baik",IF(J166&gt;4,"Lebih dari Cukup",IF(J166&gt;3,"Cukup",IF(J166&gt;2,"Perbaikan minor",IF(J166&gt;1,"Perbaikan mayor",IF(J166&gt;0,"Perbaikan menyeluruh dan  mendesak"))))))))</f>
        <v>Sangat baik</v>
      </c>
      <c r="L166" s="95"/>
      <c r="M166" s="98"/>
      <c r="N166" s="60" t="str">
        <f aca="false">IF(OR(G166&lt;1,G166&gt;7),"SALAH ISI, SEHARUSNYA 1 - 7","")</f>
        <v/>
      </c>
    </row>
    <row r="167" customFormat="false" ht="89.25" hidden="false" customHeight="true" outlineLevel="0" collapsed="false">
      <c r="B167" s="92" t="n">
        <v>80</v>
      </c>
      <c r="C167" s="93" t="s">
        <v>219</v>
      </c>
      <c r="D167" s="93"/>
      <c r="E167" s="112"/>
      <c r="F167" s="95"/>
      <c r="G167" s="96" t="n">
        <v>1</v>
      </c>
      <c r="H167" s="97" t="str">
        <f aca="false">IF(G167&gt;6,"Sangat baik",IF(G167&gt;5,"Baik",IF(G167&gt;4,"Lebih dari Cukup",IF(G167&gt;3,"Cukup",IF(G167&gt;2,"Perbaikan minor",IF(G167&gt;1,"Perbaikan mayor",IF(G167&gt;0,"Perbaikan menyeluruh dan  mendesak")))))))</f>
        <v>Perbaikan menyeluruh dan  mendesak</v>
      </c>
      <c r="I167" s="95"/>
      <c r="J167" s="96" t="n">
        <v>7</v>
      </c>
      <c r="K167" s="97" t="str">
        <f aca="false">IF(G167&gt;J167,"Capaian&gt;Target ?",IF(J167&gt;6,"Sangat baik",IF(J167&gt;5,"Baik",IF(J167&gt;4,"Lebih dari Cukup",IF(J167&gt;3,"Cukup",IF(J167&gt;2,"Perbaikan minor",IF(J167&gt;1,"Perbaikan mayor",IF(J167&gt;0,"Perbaikan menyeluruh dan  mendesak"))))))))</f>
        <v>Sangat baik</v>
      </c>
      <c r="L167" s="95"/>
      <c r="M167" s="98"/>
      <c r="N167" s="60" t="str">
        <f aca="false">IF(OR(G167&lt;1,G167&gt;7),"SALAH ISI, SEHARUSNYA 1 - 7","")</f>
        <v/>
      </c>
    </row>
    <row r="168" customFormat="false" ht="81" hidden="false" customHeight="true" outlineLevel="0" collapsed="false">
      <c r="B168" s="92" t="n">
        <v>81</v>
      </c>
      <c r="C168" s="93" t="s">
        <v>220</v>
      </c>
      <c r="D168" s="93"/>
      <c r="E168" s="112"/>
      <c r="F168" s="95"/>
      <c r="G168" s="96" t="n">
        <v>1</v>
      </c>
      <c r="H168" s="97" t="str">
        <f aca="false">IF(G168&gt;6,"Sangat baik",IF(G168&gt;5,"Baik",IF(G168&gt;4,"Lebih dari Cukup",IF(G168&gt;3,"Cukup",IF(G168&gt;2,"Perbaikan minor",IF(G168&gt;1,"Perbaikan mayor",IF(G168&gt;0,"Perbaikan menyeluruh dan  mendesak")))))))</f>
        <v>Perbaikan menyeluruh dan  mendesak</v>
      </c>
      <c r="I168" s="95"/>
      <c r="J168" s="96" t="n">
        <v>7</v>
      </c>
      <c r="K168" s="97" t="str">
        <f aca="false">IF(G168&gt;J168,"Capaian&gt;Target ?",IF(J168&gt;6,"Sangat baik",IF(J168&gt;5,"Baik",IF(J168&gt;4,"Lebih dari Cukup",IF(J168&gt;3,"Cukup",IF(J168&gt;2,"Perbaikan minor",IF(J168&gt;1,"Perbaikan mayor",IF(J168&gt;0,"Perbaikan menyeluruh dan  mendesak"))))))))</f>
        <v>Sangat baik</v>
      </c>
      <c r="L168" s="95"/>
      <c r="M168" s="98"/>
      <c r="N168" s="60" t="str">
        <f aca="false">IF(OR(G168&lt;1,G168&gt;7),"SALAH ISI, SEHARUSNYA 1 - 7","")</f>
        <v/>
      </c>
    </row>
    <row r="169" customFormat="false" ht="99.75" hidden="false" customHeight="true" outlineLevel="0" collapsed="false">
      <c r="B169" s="92" t="n">
        <v>82</v>
      </c>
      <c r="C169" s="93" t="s">
        <v>221</v>
      </c>
      <c r="D169" s="93"/>
      <c r="E169" s="112" t="s">
        <v>222</v>
      </c>
      <c r="F169" s="95"/>
      <c r="G169" s="96" t="n">
        <v>1</v>
      </c>
      <c r="H169" s="97" t="str">
        <f aca="false">IF(G169&gt;6,"Sangat baik",IF(G169&gt;5,"Baik",IF(G169&gt;4,"Lebih dari Cukup",IF(G169&gt;3,"Cukup",IF(G169&gt;2,"Perbaikan minor",IF(G169&gt;1,"Perbaikan mayor",IF(G169&gt;0,"Perbaikan menyeluruh dan  mendesak")))))))</f>
        <v>Perbaikan menyeluruh dan  mendesak</v>
      </c>
      <c r="I169" s="95"/>
      <c r="J169" s="96" t="n">
        <v>7</v>
      </c>
      <c r="K169" s="97" t="str">
        <f aca="false">IF(G169&gt;J169,"Capaian&gt;Target ?",IF(J169&gt;6,"Sangat baik",IF(J169&gt;5,"Baik",IF(J169&gt;4,"Lebih dari Cukup",IF(J169&gt;3,"Cukup",IF(J169&gt;2,"Perbaikan minor",IF(J169&gt;1,"Perbaikan mayor",IF(J169&gt;0,"Perbaikan menyeluruh dan  mendesak"))))))))</f>
        <v>Sangat baik</v>
      </c>
      <c r="L169" s="95"/>
      <c r="M169" s="98"/>
      <c r="N169" s="60" t="str">
        <f aca="false">IF(OR(G169&lt;1,G169&gt;7),"SALAH ISI, SEHARUSNYA 1 - 7","")</f>
        <v/>
      </c>
    </row>
    <row r="170" customFormat="false" ht="96" hidden="false" customHeight="true" outlineLevel="0" collapsed="false">
      <c r="B170" s="92" t="n">
        <v>83</v>
      </c>
      <c r="C170" s="93" t="s">
        <v>223</v>
      </c>
      <c r="D170" s="93"/>
      <c r="E170" s="113" t="s">
        <v>224</v>
      </c>
      <c r="F170" s="95"/>
      <c r="G170" s="96" t="n">
        <v>1</v>
      </c>
      <c r="H170" s="97" t="str">
        <f aca="false">IF(G170&gt;6,"Sangat baik",IF(G170&gt;5,"Baik",IF(G170&gt;4,"Lebih dari Cukup",IF(G170&gt;3,"Cukup",IF(G170&gt;2,"Perbaikan minor",IF(G170&gt;1,"Perbaikan mayor",IF(G170&gt;0,"Perbaikan menyeluruh dan  mendesak")))))))</f>
        <v>Perbaikan menyeluruh dan  mendesak</v>
      </c>
      <c r="I170" s="95"/>
      <c r="J170" s="96" t="n">
        <v>7</v>
      </c>
      <c r="K170" s="97" t="str">
        <f aca="false">IF(G170&gt;J170,"Capaian&gt;Target ?",IF(J170&gt;6,"Sangat baik",IF(J170&gt;5,"Baik",IF(J170&gt;4,"Lebih dari Cukup",IF(J170&gt;3,"Cukup",IF(J170&gt;2,"Perbaikan minor",IF(J170&gt;1,"Perbaikan mayor",IF(J170&gt;0,"Perbaikan menyeluruh dan  mendesak"))))))))</f>
        <v>Sangat baik</v>
      </c>
      <c r="L170" s="95"/>
      <c r="M170" s="98"/>
      <c r="N170" s="60" t="str">
        <f aca="false">IF(OR(G170&lt;1,G170&gt;7),"SALAH ISI, SEHARUSNYA 1 - 7","")</f>
        <v/>
      </c>
    </row>
    <row r="171" customFormat="false" ht="87.75" hidden="false" customHeight="true" outlineLevel="0" collapsed="false">
      <c r="B171" s="92" t="n">
        <v>84</v>
      </c>
      <c r="C171" s="93" t="s">
        <v>225</v>
      </c>
      <c r="D171" s="93"/>
      <c r="E171" s="113"/>
      <c r="F171" s="95"/>
      <c r="G171" s="96" t="n">
        <v>1</v>
      </c>
      <c r="H171" s="97" t="str">
        <f aca="false">IF(G171&gt;6,"Sangat baik",IF(G171&gt;5,"Baik",IF(G171&gt;4,"Lebih dari Cukup",IF(G171&gt;3,"Cukup",IF(G171&gt;2,"Perbaikan minor",IF(G171&gt;1,"Perbaikan mayor",IF(G171&gt;0,"Perbaikan menyeluruh dan  mendesak")))))))</f>
        <v>Perbaikan menyeluruh dan  mendesak</v>
      </c>
      <c r="I171" s="95"/>
      <c r="J171" s="96" t="n">
        <v>7</v>
      </c>
      <c r="K171" s="97" t="str">
        <f aca="false">IF(G171&gt;J171,"Capaian&gt;Target ?",IF(J171&gt;6,"Sangat baik",IF(J171&gt;5,"Baik",IF(J171&gt;4,"Lebih dari Cukup",IF(J171&gt;3,"Cukup",IF(J171&gt;2,"Perbaikan minor",IF(J171&gt;1,"Perbaikan mayor",IF(J171&gt;0,"Perbaikan menyeluruh dan  mendesak"))))))))</f>
        <v>Sangat baik</v>
      </c>
      <c r="L171" s="95"/>
      <c r="M171" s="98"/>
      <c r="N171" s="60" t="str">
        <f aca="false">IF(OR(G171&lt;1,G171&gt;7),"SALAH ISI, SEHARUSNYA 1 - 7","")</f>
        <v/>
      </c>
    </row>
    <row r="173" customFormat="false" ht="15.75" hidden="false" customHeight="false" outlineLevel="0" collapsed="false">
      <c r="C173" s="101" t="s">
        <v>63</v>
      </c>
      <c r="D173" s="101"/>
      <c r="E173" s="101"/>
      <c r="F173" s="101"/>
      <c r="G173" s="105" t="n">
        <f aca="false">AVERAGE(G160:G171)</f>
        <v>1</v>
      </c>
      <c r="H173" s="97" t="str">
        <f aca="false">IF(G173&gt;6,"Sangat baik",IF(G173&gt;5,"Baik",IF(G173&gt;4,"Lebih dari Cukup",IF(G173&gt;3,"Cukup",IF(G173&gt;2,"Perbaikan minor",IF(G173&gt;1,"Perbaikan mayor",IF(G173&gt;0,"Perbaikan menyeluruh dan  mendesak")))))))</f>
        <v>Perbaikan menyeluruh dan  mendesak</v>
      </c>
      <c r="J173" s="105" t="n">
        <f aca="false">AVERAGE(J160:J171)</f>
        <v>7</v>
      </c>
      <c r="K173" s="97" t="str">
        <f aca="false">IF(J173&gt;6,"Sangat baik",IF(J173&gt;5,"Baik",IF(J173&gt;4,"Lebih dari Cukup",IF(J173&gt;3,"Cukup",IF(J173&gt;2,"Perbaikan minor",IF(J173&gt;1,"Perbaikan mayor",IF(J173&gt;0,"Perbaikan menyeluruh dan  mendesak")))))))</f>
        <v>Sangat baik</v>
      </c>
    </row>
    <row r="175" s="77" customFormat="true" ht="18.75" hidden="false" customHeight="false" outlineLevel="0" collapsed="false">
      <c r="A175" s="70" t="s">
        <v>226</v>
      </c>
      <c r="B175" s="70"/>
      <c r="C175" s="109"/>
      <c r="D175" s="78"/>
      <c r="F175" s="78"/>
      <c r="H175" s="79"/>
      <c r="M175" s="80"/>
      <c r="N175" s="81" t="n">
        <f aca="false">ROUND(G185,0)</f>
        <v>1</v>
      </c>
      <c r="O175" s="81" t="n">
        <v>6</v>
      </c>
      <c r="P175" s="82" t="n">
        <f aca="false">N175*O175</f>
        <v>6</v>
      </c>
      <c r="Q175" s="81" t="n">
        <v>42</v>
      </c>
      <c r="R175" s="82" t="n">
        <f aca="false">P175/Q175*100</f>
        <v>14.2857142857143</v>
      </c>
    </row>
    <row r="176" customFormat="false" ht="15.75" hidden="false" customHeight="false" outlineLevel="0" collapsed="false">
      <c r="A176" s="110"/>
      <c r="B176" s="83" t="s">
        <v>227</v>
      </c>
      <c r="C176" s="111"/>
    </row>
    <row r="177" s="84" customFormat="true" ht="85.5" hidden="false" customHeight="true" outlineLevel="0" collapsed="false">
      <c r="B177" s="85"/>
      <c r="C177" s="86"/>
      <c r="D177" s="86"/>
      <c r="E177" s="87" t="s">
        <v>48</v>
      </c>
      <c r="F177" s="88" t="s">
        <v>49</v>
      </c>
      <c r="G177" s="88" t="s">
        <v>50</v>
      </c>
      <c r="H177" s="88" t="s">
        <v>51</v>
      </c>
      <c r="I177" s="88" t="s">
        <v>52</v>
      </c>
      <c r="J177" s="88" t="s">
        <v>53</v>
      </c>
      <c r="K177" s="88" t="s">
        <v>51</v>
      </c>
      <c r="L177" s="88" t="s">
        <v>54</v>
      </c>
      <c r="M177" s="89" t="s">
        <v>55</v>
      </c>
      <c r="N177" s="90"/>
      <c r="O177" s="90"/>
      <c r="P177" s="91"/>
      <c r="Q177" s="90"/>
      <c r="R177" s="91"/>
    </row>
    <row r="178" customFormat="false" ht="75.75" hidden="false" customHeight="true" outlineLevel="0" collapsed="false">
      <c r="B178" s="92" t="n">
        <v>85</v>
      </c>
      <c r="C178" s="93" t="s">
        <v>228</v>
      </c>
      <c r="D178" s="93"/>
      <c r="E178" s="112" t="s">
        <v>229</v>
      </c>
      <c r="F178" s="95"/>
      <c r="G178" s="96" t="n">
        <v>1</v>
      </c>
      <c r="H178" s="97" t="str">
        <f aca="false">IF(G178&gt;6,"Sangat baik",IF(G178&gt;5,"Baik",IF(G178&gt;4,"Lebih dari Cukup",IF(G178&gt;3,"Cukup",IF(G178&gt;2,"Perbaikan minor",IF(G178&gt;1,"Perbaikan mayor",IF(G178&gt;0,"Perbaikan menyeluruh dan  mendesak")))))))</f>
        <v>Perbaikan menyeluruh dan  mendesak</v>
      </c>
      <c r="I178" s="95"/>
      <c r="J178" s="96" t="n">
        <v>7</v>
      </c>
      <c r="K178" s="97" t="str">
        <f aca="false">IF(G178&gt;J178,"Capaian&gt;Target ?",IF(J178&gt;6,"Sangat baik",IF(J178&gt;5,"Baik",IF(J178&gt;4,"Lebih dari Cukup",IF(J178&gt;3,"Cukup",IF(J178&gt;2,"Perbaikan minor",IF(J178&gt;1,"Perbaikan mayor",IF(J178&gt;0,"Perbaikan menyeluruh dan  mendesak"))))))))</f>
        <v>Sangat baik</v>
      </c>
      <c r="L178" s="95"/>
      <c r="M178" s="98"/>
      <c r="N178" s="60" t="str">
        <f aca="false">IF(OR(G178&lt;1,G178&gt;7),"SALAH ISI, SEHARUSNYA 1 - 7","")</f>
        <v/>
      </c>
    </row>
    <row r="179" customFormat="false" ht="73.5" hidden="false" customHeight="true" outlineLevel="0" collapsed="false">
      <c r="B179" s="92" t="n">
        <v>86</v>
      </c>
      <c r="C179" s="93" t="s">
        <v>230</v>
      </c>
      <c r="D179" s="93"/>
      <c r="E179" s="112" t="s">
        <v>229</v>
      </c>
      <c r="F179" s="95"/>
      <c r="G179" s="96" t="n">
        <v>1</v>
      </c>
      <c r="H179" s="97" t="str">
        <f aca="false">IF(G179&gt;6,"Sangat baik",IF(G179&gt;5,"Baik",IF(G179&gt;4,"Lebih dari Cukup",IF(G179&gt;3,"Cukup",IF(G179&gt;2,"Perbaikan minor",IF(G179&gt;1,"Perbaikan mayor",IF(G179&gt;0,"Perbaikan menyeluruh dan  mendesak")))))))</f>
        <v>Perbaikan menyeluruh dan  mendesak</v>
      </c>
      <c r="I179" s="95"/>
      <c r="J179" s="96" t="n">
        <v>7</v>
      </c>
      <c r="K179" s="97" t="str">
        <f aca="false">IF(G179&gt;J179,"Capaian&gt;Target ?",IF(J179&gt;6,"Sangat baik",IF(J179&gt;5,"Baik",IF(J179&gt;4,"Lebih dari Cukup",IF(J179&gt;3,"Cukup",IF(J179&gt;2,"Perbaikan minor",IF(J179&gt;1,"Perbaikan mayor",IF(J179&gt;0,"Perbaikan menyeluruh dan  mendesak"))))))))</f>
        <v>Sangat baik</v>
      </c>
      <c r="L179" s="95"/>
      <c r="M179" s="98"/>
      <c r="N179" s="60" t="str">
        <f aca="false">IF(OR(G179&lt;1,G179&gt;7),"SALAH ISI, SEHARUSNYA 1 - 7","")</f>
        <v/>
      </c>
    </row>
    <row r="180" customFormat="false" ht="70.5" hidden="false" customHeight="true" outlineLevel="0" collapsed="false">
      <c r="B180" s="92" t="n">
        <v>87</v>
      </c>
      <c r="C180" s="93" t="s">
        <v>231</v>
      </c>
      <c r="D180" s="93"/>
      <c r="E180" s="112" t="s">
        <v>232</v>
      </c>
      <c r="F180" s="95"/>
      <c r="G180" s="96" t="n">
        <v>1</v>
      </c>
      <c r="H180" s="97" t="str">
        <f aca="false">IF(G180&gt;6,"Sangat baik",IF(G180&gt;5,"Baik",IF(G180&gt;4,"Lebih dari Cukup",IF(G180&gt;3,"Cukup",IF(G180&gt;2,"Perbaikan minor",IF(G180&gt;1,"Perbaikan mayor",IF(G180&gt;0,"Perbaikan menyeluruh dan  mendesak")))))))</f>
        <v>Perbaikan menyeluruh dan  mendesak</v>
      </c>
      <c r="I180" s="95"/>
      <c r="J180" s="96" t="n">
        <v>7</v>
      </c>
      <c r="K180" s="97" t="str">
        <f aca="false">IF(G180&gt;J180,"Capaian&gt;Target ?",IF(J180&gt;6,"Sangat baik",IF(J180&gt;5,"Baik",IF(J180&gt;4,"Lebih dari Cukup",IF(J180&gt;3,"Cukup",IF(J180&gt;2,"Perbaikan minor",IF(J180&gt;1,"Perbaikan mayor",IF(J180&gt;0,"Perbaikan menyeluruh dan  mendesak"))))))))</f>
        <v>Sangat baik</v>
      </c>
      <c r="L180" s="95"/>
      <c r="M180" s="98"/>
      <c r="N180" s="60" t="str">
        <f aca="false">IF(OR(G180&lt;1,G180&gt;7),"SALAH ISI, SEHARUSNYA 1 - 7","")</f>
        <v/>
      </c>
    </row>
    <row r="181" customFormat="false" ht="70.5" hidden="false" customHeight="true" outlineLevel="0" collapsed="false">
      <c r="B181" s="92" t="n">
        <v>88</v>
      </c>
      <c r="C181" s="93" t="s">
        <v>233</v>
      </c>
      <c r="D181" s="93"/>
      <c r="E181" s="112" t="s">
        <v>232</v>
      </c>
      <c r="F181" s="95"/>
      <c r="G181" s="96" t="n">
        <v>1</v>
      </c>
      <c r="H181" s="97" t="str">
        <f aca="false">IF(G181&gt;6,"Sangat baik",IF(G181&gt;5,"Baik",IF(G181&gt;4,"Lebih dari Cukup",IF(G181&gt;3,"Cukup",IF(G181&gt;2,"Perbaikan minor",IF(G181&gt;1,"Perbaikan mayor",IF(G181&gt;0,"Perbaikan menyeluruh dan  mendesak")))))))</f>
        <v>Perbaikan menyeluruh dan  mendesak</v>
      </c>
      <c r="I181" s="95"/>
      <c r="J181" s="96" t="n">
        <v>7</v>
      </c>
      <c r="K181" s="97" t="str">
        <f aca="false">IF(G181&gt;J181,"Capaian&gt;Target ?",IF(J181&gt;6,"Sangat baik",IF(J181&gt;5,"Baik",IF(J181&gt;4,"Lebih dari Cukup",IF(J181&gt;3,"Cukup",IF(J181&gt;2,"Perbaikan minor",IF(J181&gt;1,"Perbaikan mayor",IF(J181&gt;0,"Perbaikan menyeluruh dan  mendesak"))))))))</f>
        <v>Sangat baik</v>
      </c>
      <c r="L181" s="95"/>
      <c r="M181" s="98"/>
      <c r="N181" s="60" t="str">
        <f aca="false">IF(OR(G181&lt;1,G181&gt;7),"SALAH ISI, SEHARUSNYA 1 - 7","")</f>
        <v/>
      </c>
    </row>
    <row r="182" customFormat="false" ht="63" hidden="false" customHeight="true" outlineLevel="0" collapsed="false">
      <c r="B182" s="92" t="n">
        <v>89</v>
      </c>
      <c r="C182" s="93" t="s">
        <v>234</v>
      </c>
      <c r="D182" s="93"/>
      <c r="E182" s="112" t="s">
        <v>235</v>
      </c>
      <c r="F182" s="95"/>
      <c r="G182" s="96" t="n">
        <v>1</v>
      </c>
      <c r="H182" s="97" t="str">
        <f aca="false">IF(G182&gt;6,"Sangat baik",IF(G182&gt;5,"Baik",IF(G182&gt;4,"Lebih dari Cukup",IF(G182&gt;3,"Cukup",IF(G182&gt;2,"Perbaikan minor",IF(G182&gt;1,"Perbaikan mayor",IF(G182&gt;0,"Perbaikan menyeluruh dan  mendesak")))))))</f>
        <v>Perbaikan menyeluruh dan  mendesak</v>
      </c>
      <c r="I182" s="95"/>
      <c r="J182" s="96" t="n">
        <v>7</v>
      </c>
      <c r="K182" s="97" t="str">
        <f aca="false">IF(G182&gt;J182,"Capaian&gt;Target ?",IF(J182&gt;6,"Sangat baik",IF(J182&gt;5,"Baik",IF(J182&gt;4,"Lebih dari Cukup",IF(J182&gt;3,"Cukup",IF(J182&gt;2,"Perbaikan minor",IF(J182&gt;1,"Perbaikan mayor",IF(J182&gt;0,"Perbaikan menyeluruh dan  mendesak"))))))))</f>
        <v>Sangat baik</v>
      </c>
      <c r="L182" s="95"/>
      <c r="M182" s="98"/>
      <c r="N182" s="60" t="str">
        <f aca="false">IF(OR(G182&lt;1,G182&gt;7),"SALAH ISI, SEHARUSNYA 1 - 7","")</f>
        <v/>
      </c>
    </row>
    <row r="183" customFormat="false" ht="63" hidden="false" customHeight="true" outlineLevel="0" collapsed="false">
      <c r="B183" s="92" t="n">
        <v>90</v>
      </c>
      <c r="C183" s="93" t="s">
        <v>236</v>
      </c>
      <c r="D183" s="93"/>
      <c r="E183" s="112" t="s">
        <v>237</v>
      </c>
      <c r="F183" s="95"/>
      <c r="G183" s="96" t="n">
        <v>1</v>
      </c>
      <c r="H183" s="97" t="str">
        <f aca="false">IF(G183&gt;6,"Sangat baik",IF(G183&gt;5,"Baik",IF(G183&gt;4,"Lebih dari Cukup",IF(G183&gt;3,"Cukup",IF(G183&gt;2,"Perbaikan minor",IF(G183&gt;1,"Perbaikan mayor",IF(G183&gt;0,"Perbaikan menyeluruh dan  mendesak")))))))</f>
        <v>Perbaikan menyeluruh dan  mendesak</v>
      </c>
      <c r="I183" s="95"/>
      <c r="J183" s="96" t="n">
        <v>7</v>
      </c>
      <c r="K183" s="97" t="str">
        <f aca="false">IF(G183&gt;J183,"Capaian&gt;Target ?",IF(J183&gt;6,"Sangat baik",IF(J183&gt;5,"Baik",IF(J183&gt;4,"Lebih dari Cukup",IF(J183&gt;3,"Cukup",IF(J183&gt;2,"Perbaikan minor",IF(J183&gt;1,"Perbaikan mayor",IF(J183&gt;0,"Perbaikan menyeluruh dan  mendesak"))))))))</f>
        <v>Sangat baik</v>
      </c>
      <c r="L183" s="95"/>
      <c r="M183" s="98"/>
      <c r="N183" s="60" t="str">
        <f aca="false">IF(OR(G183&lt;1,G183&gt;7),"SALAH ISI, SEHARUSNYA 1 - 7","")</f>
        <v/>
      </c>
    </row>
    <row r="185" customFormat="false" ht="31.5" hidden="false" customHeight="false" outlineLevel="0" collapsed="false">
      <c r="C185" s="101" t="s">
        <v>63</v>
      </c>
      <c r="D185" s="101"/>
      <c r="E185" s="101"/>
      <c r="F185" s="101"/>
      <c r="G185" s="102" t="n">
        <f aca="false">AVERAGE(G178:G183)</f>
        <v>1</v>
      </c>
      <c r="H185" s="97" t="str">
        <f aca="false">IF(G185&gt;6,"Sangat baik",IF(G185&gt;5,"Baik",IF(G185&gt;4,"Lebih dari Cukup",IF(G185&gt;3,"Cukup",IF(G185&gt;2,"Perbaikan minor",IF(G185&gt;1,"Perbaikan mayor",IF(G185&gt;0,"Perbaikan menyeluruh dan  mendesak")))))))</f>
        <v>Perbaikan menyeluruh dan  mendesak</v>
      </c>
      <c r="J185" s="102" t="n">
        <f aca="false">AVERAGE(J178:J183)</f>
        <v>7</v>
      </c>
      <c r="K185" s="97" t="str">
        <f aca="false">IF(J185&gt;6,"Sangat baik",IF(J185&gt;5,"Baik",IF(J185&gt;4,"Lebih dari Cukup",IF(J185&gt;3,"Cukup",IF(J185&gt;2,"Perbaikan minor",IF(J185&gt;1,"Perbaikan mayor",IF(J185&gt;0,"Perbaikan menyeluruh dan  mendesak")))))))</f>
        <v>Sangat baik</v>
      </c>
    </row>
    <row r="187" s="77" customFormat="true" ht="18.75" hidden="false" customHeight="false" outlineLevel="0" collapsed="false">
      <c r="A187" s="70" t="s">
        <v>238</v>
      </c>
      <c r="B187" s="70"/>
      <c r="C187" s="109"/>
      <c r="D187" s="78"/>
      <c r="F187" s="78"/>
      <c r="H187" s="79"/>
      <c r="M187" s="80"/>
      <c r="N187" s="81" t="n">
        <f aca="false">ROUND(G198,0)</f>
        <v>1</v>
      </c>
      <c r="O187" s="81" t="n">
        <v>6</v>
      </c>
      <c r="P187" s="82" t="n">
        <f aca="false">N187*O187</f>
        <v>6</v>
      </c>
      <c r="Q187" s="81" t="n">
        <v>42</v>
      </c>
      <c r="R187" s="82" t="n">
        <f aca="false">P187/Q187*100</f>
        <v>14.2857142857143</v>
      </c>
    </row>
    <row r="188" customFormat="false" ht="15.75" hidden="false" customHeight="false" outlineLevel="0" collapsed="false">
      <c r="A188" s="110"/>
      <c r="B188" s="83" t="s">
        <v>239</v>
      </c>
      <c r="C188" s="111"/>
    </row>
    <row r="189" s="84" customFormat="true" ht="87" hidden="false" customHeight="true" outlineLevel="0" collapsed="false">
      <c r="B189" s="85"/>
      <c r="C189" s="86"/>
      <c r="D189" s="86"/>
      <c r="E189" s="87" t="s">
        <v>48</v>
      </c>
      <c r="F189" s="88" t="s">
        <v>49</v>
      </c>
      <c r="G189" s="88" t="s">
        <v>50</v>
      </c>
      <c r="H189" s="88" t="s">
        <v>51</v>
      </c>
      <c r="I189" s="88" t="s">
        <v>52</v>
      </c>
      <c r="J189" s="88" t="s">
        <v>53</v>
      </c>
      <c r="K189" s="88" t="s">
        <v>51</v>
      </c>
      <c r="L189" s="88" t="s">
        <v>54</v>
      </c>
      <c r="M189" s="89" t="s">
        <v>55</v>
      </c>
      <c r="N189" s="90"/>
      <c r="O189" s="90"/>
      <c r="P189" s="91"/>
      <c r="Q189" s="90"/>
      <c r="R189" s="91"/>
    </row>
    <row r="190" customFormat="false" ht="63" hidden="false" customHeight="true" outlineLevel="0" collapsed="false">
      <c r="B190" s="92" t="n">
        <v>91</v>
      </c>
      <c r="C190" s="93" t="s">
        <v>240</v>
      </c>
      <c r="D190" s="93"/>
      <c r="E190" s="112" t="s">
        <v>241</v>
      </c>
      <c r="F190" s="95"/>
      <c r="G190" s="96" t="n">
        <v>1</v>
      </c>
      <c r="H190" s="97" t="str">
        <f aca="false">IF(G190&gt;6,"Sangat baik",IF(G190&gt;5,"Baik",IF(G190&gt;4,"Lebih dari Cukup",IF(G190&gt;3,"Cukup",IF(G190&gt;2,"Perbaikan minor",IF(G190&gt;1,"Perbaikan mayor",IF(G190&gt;0,"Perbaikan menyeluruh dan  mendesak")))))))</f>
        <v>Perbaikan menyeluruh dan  mendesak</v>
      </c>
      <c r="I190" s="95"/>
      <c r="J190" s="96" t="n">
        <v>7</v>
      </c>
      <c r="K190" s="97" t="str">
        <f aca="false">IF(G190&gt;J190,"Capaian&gt;Target ?",IF(J190&gt;6,"Sangat baik",IF(J190&gt;5,"Baik",IF(J190&gt;4,"Lebih dari Cukup",IF(J190&gt;3,"Cukup",IF(J190&gt;2,"Perbaikan minor",IF(J190&gt;1,"Perbaikan mayor",IF(J190&gt;0,"Perbaikan menyeluruh dan  mendesak"))))))))</f>
        <v>Sangat baik</v>
      </c>
      <c r="L190" s="95"/>
      <c r="M190" s="98"/>
      <c r="N190" s="60" t="str">
        <f aca="false">IF(OR(G190&lt;1,G190&gt;7),"SALAH ISI, SEHARUSNYA 1 - 7","")</f>
        <v/>
      </c>
    </row>
    <row r="191" customFormat="false" ht="63.75" hidden="false" customHeight="true" outlineLevel="0" collapsed="false">
      <c r="B191" s="92" t="n">
        <v>92</v>
      </c>
      <c r="C191" s="93" t="s">
        <v>242</v>
      </c>
      <c r="D191" s="93"/>
      <c r="E191" s="112"/>
      <c r="F191" s="95"/>
      <c r="G191" s="96" t="n">
        <v>1</v>
      </c>
      <c r="H191" s="97" t="str">
        <f aca="false">IF(G191&gt;6,"Sangat baik",IF(G191&gt;5,"Baik",IF(G191&gt;4,"Lebih dari Cukup",IF(G191&gt;3,"Cukup",IF(G191&gt;2,"Perbaikan minor",IF(G191&gt;1,"Perbaikan mayor",IF(G191&gt;0,"Perbaikan menyeluruh dan  mendesak")))))))</f>
        <v>Perbaikan menyeluruh dan  mendesak</v>
      </c>
      <c r="I191" s="95"/>
      <c r="J191" s="96" t="n">
        <v>7</v>
      </c>
      <c r="K191" s="97" t="str">
        <f aca="false">IF(G191&gt;J191,"Capaian&gt;Target ?",IF(J191&gt;6,"Sangat baik",IF(J191&gt;5,"Baik",IF(J191&gt;4,"Lebih dari Cukup",IF(J191&gt;3,"Cukup",IF(J191&gt;2,"Perbaikan minor",IF(J191&gt;1,"Perbaikan mayor",IF(J191&gt;0,"Perbaikan menyeluruh dan  mendesak"))))))))</f>
        <v>Sangat baik</v>
      </c>
      <c r="L191" s="95"/>
      <c r="M191" s="98"/>
      <c r="N191" s="60" t="str">
        <f aca="false">IF(OR(G191&lt;1,G191&gt;7),"SALAH ISI, SEHARUSNYA 1 - 7","")</f>
        <v/>
      </c>
    </row>
    <row r="192" customFormat="false" ht="72.75" hidden="false" customHeight="true" outlineLevel="0" collapsed="false">
      <c r="B192" s="92" t="n">
        <v>93</v>
      </c>
      <c r="C192" s="93" t="s">
        <v>243</v>
      </c>
      <c r="D192" s="93"/>
      <c r="E192" s="112"/>
      <c r="F192" s="95"/>
      <c r="G192" s="96" t="n">
        <v>1</v>
      </c>
      <c r="H192" s="97" t="str">
        <f aca="false">IF(G192&gt;6,"Sangat baik",IF(G192&gt;5,"Baik",IF(G192&gt;4,"Lebih dari Cukup",IF(G192&gt;3,"Cukup",IF(G192&gt;2,"Perbaikan minor",IF(G192&gt;1,"Perbaikan mayor",IF(G192&gt;0,"Perbaikan menyeluruh dan  mendesak")))))))</f>
        <v>Perbaikan menyeluruh dan  mendesak</v>
      </c>
      <c r="I192" s="95"/>
      <c r="J192" s="96" t="n">
        <v>7</v>
      </c>
      <c r="K192" s="97" t="str">
        <f aca="false">IF(G192&gt;J192,"Capaian&gt;Target ?",IF(J192&gt;6,"Sangat baik",IF(J192&gt;5,"Baik",IF(J192&gt;4,"Lebih dari Cukup",IF(J192&gt;3,"Cukup",IF(J192&gt;2,"Perbaikan minor",IF(J192&gt;1,"Perbaikan mayor",IF(J192&gt;0,"Perbaikan menyeluruh dan  mendesak"))))))))</f>
        <v>Sangat baik</v>
      </c>
      <c r="L192" s="95"/>
      <c r="M192" s="98"/>
      <c r="N192" s="60" t="str">
        <f aca="false">IF(OR(G192&lt;1,G192&gt;7),"SALAH ISI, SEHARUSNYA 1 - 7","")</f>
        <v/>
      </c>
    </row>
    <row r="193" customFormat="false" ht="84" hidden="false" customHeight="true" outlineLevel="0" collapsed="false">
      <c r="B193" s="92" t="n">
        <v>94</v>
      </c>
      <c r="C193" s="93" t="s">
        <v>244</v>
      </c>
      <c r="D193" s="93"/>
      <c r="E193" s="112"/>
      <c r="F193" s="95"/>
      <c r="G193" s="96" t="n">
        <v>1</v>
      </c>
      <c r="H193" s="97" t="str">
        <f aca="false">IF(G193&gt;6,"Sangat baik",IF(G193&gt;5,"Baik",IF(G193&gt;4,"Lebih dari Cukup",IF(G193&gt;3,"Cukup",IF(G193&gt;2,"Perbaikan minor",IF(G193&gt;1,"Perbaikan mayor",IF(G193&gt;0,"Perbaikan menyeluruh dan  mendesak")))))))</f>
        <v>Perbaikan menyeluruh dan  mendesak</v>
      </c>
      <c r="I193" s="95"/>
      <c r="J193" s="96" t="n">
        <v>7</v>
      </c>
      <c r="K193" s="97" t="str">
        <f aca="false">IF(G193&gt;J193,"Capaian&gt;Target ?",IF(J193&gt;6,"Sangat baik",IF(J193&gt;5,"Baik",IF(J193&gt;4,"Lebih dari Cukup",IF(J193&gt;3,"Cukup",IF(J193&gt;2,"Perbaikan minor",IF(J193&gt;1,"Perbaikan mayor",IF(J193&gt;0,"Perbaikan menyeluruh dan  mendesak"))))))))</f>
        <v>Sangat baik</v>
      </c>
      <c r="L193" s="95"/>
      <c r="M193" s="98"/>
      <c r="N193" s="60" t="str">
        <f aca="false">IF(OR(G193&lt;1,G193&gt;7),"SALAH ISI, SEHARUSNYA 1 - 7","")</f>
        <v/>
      </c>
    </row>
    <row r="194" customFormat="false" ht="62.25" hidden="false" customHeight="true" outlineLevel="0" collapsed="false">
      <c r="B194" s="92" t="n">
        <v>95</v>
      </c>
      <c r="C194" s="93" t="s">
        <v>245</v>
      </c>
      <c r="D194" s="93"/>
      <c r="E194" s="112"/>
      <c r="F194" s="95"/>
      <c r="G194" s="96" t="n">
        <v>1</v>
      </c>
      <c r="H194" s="97" t="str">
        <f aca="false">IF(G194&gt;6,"Sangat baik",IF(G194&gt;5,"Baik",IF(G194&gt;4,"Lebih dari Cukup",IF(G194&gt;3,"Cukup",IF(G194&gt;2,"Perbaikan minor",IF(G194&gt;1,"Perbaikan mayor",IF(G194&gt;0,"Perbaikan menyeluruh dan  mendesak")))))))</f>
        <v>Perbaikan menyeluruh dan  mendesak</v>
      </c>
      <c r="I194" s="95"/>
      <c r="J194" s="96" t="n">
        <v>7</v>
      </c>
      <c r="K194" s="97" t="str">
        <f aca="false">IF(G194&gt;J194,"Capaian&gt;Target ?",IF(J194&gt;6,"Sangat baik",IF(J194&gt;5,"Baik",IF(J194&gt;4,"Lebih dari Cukup",IF(J194&gt;3,"Cukup",IF(J194&gt;2,"Perbaikan minor",IF(J194&gt;1,"Perbaikan mayor",IF(J194&gt;0,"Perbaikan menyeluruh dan  mendesak"))))))))</f>
        <v>Sangat baik</v>
      </c>
      <c r="L194" s="95"/>
      <c r="M194" s="98"/>
      <c r="N194" s="60" t="str">
        <f aca="false">IF(OR(G194&lt;1,G194&gt;7),"SALAH ISI, SEHARUSNYA 1 - 7","")</f>
        <v/>
      </c>
    </row>
    <row r="195" customFormat="false" ht="62.25" hidden="false" customHeight="true" outlineLevel="0" collapsed="false">
      <c r="B195" s="92" t="n">
        <v>96</v>
      </c>
      <c r="C195" s="93" t="s">
        <v>246</v>
      </c>
      <c r="D195" s="93"/>
      <c r="E195" s="112"/>
      <c r="F195" s="95"/>
      <c r="G195" s="96" t="n">
        <v>1</v>
      </c>
      <c r="H195" s="97" t="str">
        <f aca="false">IF(G195&gt;6,"Sangat baik",IF(G195&gt;5,"Baik",IF(G195&gt;4,"Lebih dari Cukup",IF(G195&gt;3,"Cukup",IF(G195&gt;2,"Perbaikan minor",IF(G195&gt;1,"Perbaikan mayor",IF(G195&gt;0,"Perbaikan menyeluruh dan  mendesak")))))))</f>
        <v>Perbaikan menyeluruh dan  mendesak</v>
      </c>
      <c r="I195" s="95"/>
      <c r="J195" s="96" t="n">
        <v>7</v>
      </c>
      <c r="K195" s="97" t="str">
        <f aca="false">IF(G195&gt;J195,"Capaian&gt;Target ?",IF(J195&gt;6,"Sangat baik",IF(J195&gt;5,"Baik",IF(J195&gt;4,"Lebih dari Cukup",IF(J195&gt;3,"Cukup",IF(J195&gt;2,"Perbaikan minor",IF(J195&gt;1,"Perbaikan mayor",IF(J195&gt;0,"Perbaikan menyeluruh dan  mendesak"))))))))</f>
        <v>Sangat baik</v>
      </c>
      <c r="L195" s="95"/>
      <c r="M195" s="98"/>
      <c r="N195" s="60" t="str">
        <f aca="false">IF(OR(G195&lt;1,G195&gt;7),"SALAH ISI, SEHARUSNYA 1 - 7","")</f>
        <v/>
      </c>
    </row>
    <row r="196" customFormat="false" ht="62.25" hidden="false" customHeight="true" outlineLevel="0" collapsed="false">
      <c r="B196" s="92" t="n">
        <v>97</v>
      </c>
      <c r="C196" s="93" t="s">
        <v>247</v>
      </c>
      <c r="D196" s="93"/>
      <c r="E196" s="112"/>
      <c r="F196" s="95"/>
      <c r="G196" s="96" t="n">
        <v>1</v>
      </c>
      <c r="H196" s="97" t="str">
        <f aca="false">IF(G196&gt;6,"Sangat baik",IF(G196&gt;5,"Baik",IF(G196&gt;4,"Lebih dari Cukup",IF(G196&gt;3,"Cukup",IF(G196&gt;2,"Perbaikan minor",IF(G196&gt;1,"Perbaikan mayor",IF(G196&gt;0,"Perbaikan menyeluruh dan  mendesak")))))))</f>
        <v>Perbaikan menyeluruh dan  mendesak</v>
      </c>
      <c r="I196" s="95"/>
      <c r="J196" s="96" t="n">
        <v>7</v>
      </c>
      <c r="K196" s="97" t="str">
        <f aca="false">IF(G196&gt;J196,"Capaian&gt;Target ?",IF(J196&gt;6,"Sangat baik",IF(J196&gt;5,"Baik",IF(J196&gt;4,"Lebih dari Cukup",IF(J196&gt;3,"Cukup",IF(J196&gt;2,"Perbaikan minor",IF(J196&gt;1,"Perbaikan mayor",IF(J196&gt;0,"Perbaikan menyeluruh dan  mendesak"))))))))</f>
        <v>Sangat baik</v>
      </c>
      <c r="L196" s="95"/>
      <c r="M196" s="98"/>
      <c r="N196" s="60" t="str">
        <f aca="false">IF(OR(G196&lt;1,G196&gt;7),"SALAH ISI, SEHARUSNYA 1 - 7","")</f>
        <v/>
      </c>
    </row>
    <row r="198" s="77" customFormat="true" ht="31.5" hidden="false" customHeight="false" outlineLevel="0" collapsed="false">
      <c r="C198" s="101" t="s">
        <v>63</v>
      </c>
      <c r="D198" s="101"/>
      <c r="E198" s="101"/>
      <c r="F198" s="101"/>
      <c r="G198" s="114" t="n">
        <f aca="false">AVERAGE(G190:G196)</f>
        <v>1</v>
      </c>
      <c r="H198" s="97" t="str">
        <f aca="false">IF(G198&gt;6,"Sangat baik",IF(G198&gt;5,"Baik",IF(G198&gt;4,"Lebih dari Cukup",IF(G198&gt;3,"Cukup",IF(G198&gt;2,"Perbaikan minor",IF(G198&gt;1,"Perbaikan mayor",IF(G198&gt;0,"Perbaikan menyeluruh dan  mendesak")))))))</f>
        <v>Perbaikan menyeluruh dan  mendesak</v>
      </c>
      <c r="J198" s="114" t="n">
        <f aca="false">AVERAGE(J190:J196)</f>
        <v>7</v>
      </c>
      <c r="K198" s="97" t="str">
        <f aca="false">IF(J198&gt;6,"Sangat baik",IF(J198&gt;5,"Baik",IF(J198&gt;4,"Lebih dari Cukup",IF(J198&gt;3,"Cukup",IF(J198&gt;2,"Perbaikan minor",IF(J198&gt;1,"Perbaikan mayor",IF(J198&gt;0,"Perbaikan menyeluruh dan  mendesak")))))))</f>
        <v>Sangat baik</v>
      </c>
      <c r="M198" s="80"/>
    </row>
    <row r="199" s="77" customFormat="true" ht="18.75" hidden="false" customHeight="false" outlineLevel="0" collapsed="false">
      <c r="C199" s="78"/>
      <c r="D199" s="78"/>
      <c r="F199" s="78"/>
      <c r="H199" s="79"/>
      <c r="M199" s="80"/>
    </row>
    <row r="200" customFormat="false" ht="18.75" hidden="true" customHeight="true" outlineLevel="0" collapsed="false">
      <c r="G200" s="115" t="s">
        <v>248</v>
      </c>
      <c r="J200" s="115" t="s">
        <v>248</v>
      </c>
      <c r="K200" s="115"/>
      <c r="N200" s="116" t="s">
        <v>249</v>
      </c>
      <c r="O200" s="116" t="n">
        <f aca="false">SUM(O12:O196)</f>
        <v>100</v>
      </c>
      <c r="P200" s="117" t="s">
        <v>250</v>
      </c>
      <c r="Q200" s="116"/>
      <c r="R200" s="118" t="n">
        <f aca="false">AVERAGE(R12:R187)</f>
        <v>14.2857142857143</v>
      </c>
    </row>
  </sheetData>
  <sheetProtection sheet="true" password="dee7"/>
  <protectedRanges>
    <protectedRange name="Range1" sqref="L26:M32 L36:M38 L45:M52 L15:M19 F15:G19 I15:J19 F26:G32 I26:J32 F36:G38 I36:J38 F45:G52 I45:J52 G56:G57 J56:J57 G64:G67 J64:J67 G74:G76 J74:J76 G80:G84 J80:J84 G91 J91 G95:G96 J95:J96 G100:G101 J100:J101 G105:G111 J105:J111 G115:G118 J115:J118 G123:G126 J123:J126 G133:G141 J133:J141 G148:G153 J148:J153 G160:G171 J160:J171 G178:G183 J178:J183 G190:G196 J190:J196"/>
  </protectedRanges>
  <mergeCells count="105">
    <mergeCell ref="D6:G6"/>
    <mergeCell ref="D7:G7"/>
    <mergeCell ref="D8:G8"/>
    <mergeCell ref="D9:G9"/>
    <mergeCell ref="C15:D15"/>
    <mergeCell ref="C16:D16"/>
    <mergeCell ref="C17:D17"/>
    <mergeCell ref="E17:E19"/>
    <mergeCell ref="C18:D18"/>
    <mergeCell ref="C19:D19"/>
    <mergeCell ref="C26:D26"/>
    <mergeCell ref="C27:D27"/>
    <mergeCell ref="C28:D28"/>
    <mergeCell ref="C29:D29"/>
    <mergeCell ref="C30:D30"/>
    <mergeCell ref="C31:D31"/>
    <mergeCell ref="C32:D32"/>
    <mergeCell ref="C36:D36"/>
    <mergeCell ref="C37:D37"/>
    <mergeCell ref="C38:D38"/>
    <mergeCell ref="C45:D45"/>
    <mergeCell ref="C46:D46"/>
    <mergeCell ref="C47:D47"/>
    <mergeCell ref="C48:D48"/>
    <mergeCell ref="C49:D49"/>
    <mergeCell ref="C50:D50"/>
    <mergeCell ref="C51:D51"/>
    <mergeCell ref="C52:D52"/>
    <mergeCell ref="C56:D56"/>
    <mergeCell ref="C57:D57"/>
    <mergeCell ref="C64:D64"/>
    <mergeCell ref="C65:D65"/>
    <mergeCell ref="C66:D66"/>
    <mergeCell ref="C67:D67"/>
    <mergeCell ref="C74:D74"/>
    <mergeCell ref="C75:D75"/>
    <mergeCell ref="C76:D76"/>
    <mergeCell ref="C80:D80"/>
    <mergeCell ref="C81:D81"/>
    <mergeCell ref="C82:D82"/>
    <mergeCell ref="C83:D83"/>
    <mergeCell ref="C84:D84"/>
    <mergeCell ref="C91:D91"/>
    <mergeCell ref="C95:D95"/>
    <mergeCell ref="C96:D96"/>
    <mergeCell ref="C100:D100"/>
    <mergeCell ref="C101:D101"/>
    <mergeCell ref="C105:D105"/>
    <mergeCell ref="C106:D106"/>
    <mergeCell ref="C107:D107"/>
    <mergeCell ref="C108:D108"/>
    <mergeCell ref="C109:D109"/>
    <mergeCell ref="C110:D110"/>
    <mergeCell ref="C111:D111"/>
    <mergeCell ref="C115:D115"/>
    <mergeCell ref="C116:D116"/>
    <mergeCell ref="C117:D117"/>
    <mergeCell ref="C118:D118"/>
    <mergeCell ref="C123:D123"/>
    <mergeCell ref="C124:D124"/>
    <mergeCell ref="C125:D125"/>
    <mergeCell ref="C126:D126"/>
    <mergeCell ref="C133:D133"/>
    <mergeCell ref="C134:D134"/>
    <mergeCell ref="C135:D135"/>
    <mergeCell ref="C136:D136"/>
    <mergeCell ref="C137:D137"/>
    <mergeCell ref="C138:D138"/>
    <mergeCell ref="C139:D139"/>
    <mergeCell ref="C140:D140"/>
    <mergeCell ref="C141:D141"/>
    <mergeCell ref="C148:D148"/>
    <mergeCell ref="C149:D149"/>
    <mergeCell ref="C150:D150"/>
    <mergeCell ref="C151:D151"/>
    <mergeCell ref="C152:D152"/>
    <mergeCell ref="C153:D153"/>
    <mergeCell ref="C160:D160"/>
    <mergeCell ref="C161:D161"/>
    <mergeCell ref="E161:E168"/>
    <mergeCell ref="C162:D162"/>
    <mergeCell ref="C163:D163"/>
    <mergeCell ref="C164:D164"/>
    <mergeCell ref="C165:D165"/>
    <mergeCell ref="C166:D166"/>
    <mergeCell ref="C167:D167"/>
    <mergeCell ref="C168:D168"/>
    <mergeCell ref="C169:D169"/>
    <mergeCell ref="C170:D170"/>
    <mergeCell ref="E170:E171"/>
    <mergeCell ref="C171:D171"/>
    <mergeCell ref="C178:D178"/>
    <mergeCell ref="C179:D179"/>
    <mergeCell ref="C180:D180"/>
    <mergeCell ref="C181:D181"/>
    <mergeCell ref="C182:D182"/>
    <mergeCell ref="C183:D183"/>
    <mergeCell ref="C190:D190"/>
    <mergeCell ref="E190:E196"/>
    <mergeCell ref="C191:D191"/>
    <mergeCell ref="C192:D192"/>
    <mergeCell ref="C193:D193"/>
    <mergeCell ref="C194:D194"/>
    <mergeCell ref="C195:D195"/>
    <mergeCell ref="C196:D196"/>
  </mergeCells>
  <conditionalFormatting sqref="G69 G59 G86 G128 G143 G155 G173 J69 J128 J143 J155 J173 J59 J86">
    <cfRule type="cellIs" priority="2" operator="lessThan" aboveAverage="0" equalAverage="0" bottom="0" percent="0" rank="0" text="" dxfId="0">
      <formula>1</formula>
    </cfRule>
    <cfRule type="cellIs" priority="3" operator="greaterThan" aboveAverage="0" equalAverage="0" bottom="0" percent="0" rank="0" text="" dxfId="1">
      <formula>7</formula>
    </cfRule>
  </conditionalFormatting>
  <conditionalFormatting sqref="K190:K196">
    <cfRule type="expression" priority="4" aboveAverage="0" equalAverage="0" bottom="0" percent="0" rank="0" text="" dxfId="2">
      <formula>NOT(ISERROR(SEARCH("Capaian&gt;Target ?",K190)))</formula>
    </cfRule>
  </conditionalFormatting>
  <conditionalFormatting sqref="K178:K183">
    <cfRule type="expression" priority="5" aboveAverage="0" equalAverage="0" bottom="0" percent="0" rank="0" text="" dxfId="3">
      <formula>NOT(ISERROR(SEARCH("Capaian&gt;Target ?",K178)))</formula>
    </cfRule>
  </conditionalFormatting>
  <conditionalFormatting sqref="K160:K171">
    <cfRule type="expression" priority="6" aboveAverage="0" equalAverage="0" bottom="0" percent="0" rank="0" text="" dxfId="4">
      <formula>NOT(ISERROR(SEARCH("Capaian&gt;Target ?",K160)))</formula>
    </cfRule>
  </conditionalFormatting>
  <conditionalFormatting sqref="K148:K153">
    <cfRule type="expression" priority="7" aboveAverage="0" equalAverage="0" bottom="0" percent="0" rank="0" text="" dxfId="5">
      <formula>NOT(ISERROR(SEARCH("Capaian&gt;Target ?",K148)))</formula>
    </cfRule>
  </conditionalFormatting>
  <conditionalFormatting sqref="K133:K141">
    <cfRule type="expression" priority="8" aboveAverage="0" equalAverage="0" bottom="0" percent="0" rank="0" text="" dxfId="6">
      <formula>NOT(ISERROR(SEARCH("Capaian&gt;Target ?",K133)))</formula>
    </cfRule>
  </conditionalFormatting>
  <conditionalFormatting sqref="K123:K126">
    <cfRule type="expression" priority="9" aboveAverage="0" equalAverage="0" bottom="0" percent="0" rank="0" text="" dxfId="7">
      <formula>NOT(ISERROR(SEARCH("Capaian&gt;Target ?",K123)))</formula>
    </cfRule>
  </conditionalFormatting>
  <conditionalFormatting sqref="K115:K118">
    <cfRule type="expression" priority="10" aboveAverage="0" equalAverage="0" bottom="0" percent="0" rank="0" text="" dxfId="8">
      <formula>NOT(ISERROR(SEARCH("Capaian&gt;Target ?",K115)))</formula>
    </cfRule>
  </conditionalFormatting>
  <conditionalFormatting sqref="K105:K111">
    <cfRule type="expression" priority="11" aboveAverage="0" equalAverage="0" bottom="0" percent="0" rank="0" text="" dxfId="9">
      <formula>NOT(ISERROR(SEARCH("Capaian&gt;Target ?",K105)))</formula>
    </cfRule>
  </conditionalFormatting>
  <conditionalFormatting sqref="K100:K101">
    <cfRule type="expression" priority="12" aboveAverage="0" equalAverage="0" bottom="0" percent="0" rank="0" text="" dxfId="10">
      <formula>NOT(ISERROR(SEARCH("Capaian&gt;Target ?",K100)))</formula>
    </cfRule>
  </conditionalFormatting>
  <conditionalFormatting sqref="K95:K96">
    <cfRule type="expression" priority="13" aboveAverage="0" equalAverage="0" bottom="0" percent="0" rank="0" text="" dxfId="11">
      <formula>NOT(ISERROR(SEARCH("Capaian&gt;Target ?",K95)))</formula>
    </cfRule>
  </conditionalFormatting>
  <conditionalFormatting sqref="K91">
    <cfRule type="expression" priority="14" aboveAverage="0" equalAverage="0" bottom="0" percent="0" rank="0" text="" dxfId="12">
      <formula>NOT(ISERROR(SEARCH("Capaian&gt;Target ?",K91)))</formula>
    </cfRule>
  </conditionalFormatting>
  <conditionalFormatting sqref="K80:K84">
    <cfRule type="expression" priority="15" aboveAverage="0" equalAverage="0" bottom="0" percent="0" rank="0" text="" dxfId="13">
      <formula>NOT(ISERROR(SEARCH("Capaian&gt;Target ?",K80)))</formula>
    </cfRule>
  </conditionalFormatting>
  <conditionalFormatting sqref="K74:K76">
    <cfRule type="expression" priority="16" aboveAverage="0" equalAverage="0" bottom="0" percent="0" rank="0" text="" dxfId="14">
      <formula>NOT(ISERROR(SEARCH("Capaian&gt;Target ?",K74)))</formula>
    </cfRule>
  </conditionalFormatting>
  <conditionalFormatting sqref="K64:K67">
    <cfRule type="expression" priority="17" aboveAverage="0" equalAverage="0" bottom="0" percent="0" rank="0" text="" dxfId="15">
      <formula>NOT(ISERROR(SEARCH("Capaian&gt;Target ?",K64)))</formula>
    </cfRule>
  </conditionalFormatting>
  <conditionalFormatting sqref="K56:K57">
    <cfRule type="expression" priority="18" aboveAverage="0" equalAverage="0" bottom="0" percent="0" rank="0" text="" dxfId="16">
      <formula>NOT(ISERROR(SEARCH("Capaian&gt;Target ?",K56)))</formula>
    </cfRule>
  </conditionalFormatting>
  <conditionalFormatting sqref="K45:K52">
    <cfRule type="expression" priority="19" aboveAverage="0" equalAverage="0" bottom="0" percent="0" rank="0" text="" dxfId="17">
      <formula>NOT(ISERROR(SEARCH("Capaian&gt;Target ?",K45)))</formula>
    </cfRule>
  </conditionalFormatting>
  <conditionalFormatting sqref="K36:K38">
    <cfRule type="expression" priority="20" aboveAverage="0" equalAverage="0" bottom="0" percent="0" rank="0" text="" dxfId="18">
      <formula>NOT(ISERROR(SEARCH("Capaian&gt;Target ?",K36)))</formula>
    </cfRule>
  </conditionalFormatting>
  <conditionalFormatting sqref="K26:K32">
    <cfRule type="expression" priority="21" aboveAverage="0" equalAverage="0" bottom="0" percent="0" rank="0" text="" dxfId="19">
      <formula>NOT(ISERROR(SEARCH("Capaian&gt;Target ?",K26)))</formula>
    </cfRule>
  </conditionalFormatting>
  <conditionalFormatting sqref="K15:K19">
    <cfRule type="expression" priority="22" aboveAverage="0" equalAverage="0" bottom="0" percent="0" rank="0" text="" dxfId="20">
      <formula>NOT(ISERROR(SEARCH("Capaian&gt;Target ?",K15)))</formula>
    </cfRule>
  </conditionalFormatting>
  <dataValidations count="1">
    <dataValidation allowBlank="true" error="Isikan dengan angka bulat 1 s/d 7" errorStyle="stop" errorTitle="Isian Salah !" operator="between" showDropDown="false" showErrorMessage="true" showInputMessage="false" sqref="G15:G19 J15:J19 G26:G32 J26:J32 G36:G38 J36:J38 G45:G52 J45:J52 G56:G57 J56:J57 G64:G67 J64:J67 G74:G76 J74:J76 G80:G84 J80:J84 G91 J91 G95:G96 J95:J96 G100:G101 J100:J101 G105:G111 J105:J111 G115:G118 J115:J118 G123:G126 J123:J126 G133:G141 J133:J141 G148:G153 J148:J153 G160:G171 J160:J171 G178:G183 J178:J183 G190:G196 J190:J196" type="whole">
      <formula1>1</formula1>
      <formula2>7</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2.14"/>
    <col collapsed="false" customWidth="true" hidden="false" outlineLevel="0" max="3" min="3" style="119" width="12.28"/>
    <col collapsed="false" customWidth="true" hidden="false" outlineLevel="0" max="4" min="4" style="0" width="18.14"/>
    <col collapsed="false" customWidth="true" hidden="false" outlineLevel="0" max="5" min="5" style="0" width="31.7"/>
    <col collapsed="false" customWidth="true" hidden="false" outlineLevel="0" max="6" min="6" style="0" width="36.42"/>
    <col collapsed="false" customWidth="true" hidden="false" outlineLevel="0" max="7" min="7" style="0" width="31.56"/>
    <col collapsed="false" customWidth="true" hidden="false" outlineLevel="0" max="8" min="8" style="0" width="25.99"/>
    <col collapsed="false" customWidth="true" hidden="false" outlineLevel="0" max="9" min="9" style="0" width="26.56"/>
  </cols>
  <sheetData>
    <row r="1" customFormat="false" ht="18.75" hidden="false" customHeight="false" outlineLevel="0" collapsed="false">
      <c r="B1" s="120" t="s">
        <v>251</v>
      </c>
      <c r="C1" s="121" t="s">
        <v>252</v>
      </c>
      <c r="D1" s="121"/>
      <c r="E1" s="121"/>
      <c r="F1" s="121"/>
      <c r="G1" s="121"/>
      <c r="H1" s="121"/>
      <c r="I1" s="121"/>
    </row>
    <row r="2" customFormat="false" ht="18.75" hidden="false" customHeight="false" outlineLevel="0" collapsed="false">
      <c r="B2" s="120" t="str">
        <f aca="false">'Nilai &amp; Analisis per Indikator'!A9</f>
        <v>Tahun Pengukuran Mutu: </v>
      </c>
      <c r="C2" s="122" t="n">
        <f aca="false">'Nilai &amp; Analisis per Indikator'!D9</f>
        <v>2013</v>
      </c>
      <c r="D2" s="123"/>
    </row>
    <row r="4" customFormat="false" ht="31.5" hidden="false" customHeight="false" outlineLevel="0" collapsed="false">
      <c r="B4" s="124" t="s">
        <v>253</v>
      </c>
      <c r="C4" s="125" t="s">
        <v>254</v>
      </c>
      <c r="D4" s="124" t="s">
        <v>51</v>
      </c>
      <c r="E4" s="126" t="s">
        <v>255</v>
      </c>
      <c r="F4" s="127" t="s">
        <v>256</v>
      </c>
      <c r="G4" s="126" t="s">
        <v>257</v>
      </c>
      <c r="H4" s="126" t="s">
        <v>258</v>
      </c>
      <c r="I4" s="126" t="s">
        <v>259</v>
      </c>
    </row>
    <row r="5" customFormat="false" ht="42" hidden="false" customHeight="true" outlineLevel="0" collapsed="false">
      <c r="B5" s="128" t="s">
        <v>260</v>
      </c>
      <c r="C5" s="129" t="n">
        <f aca="false">'Nilai &amp; Analisis per Indikator'!R12</f>
        <v>14.2857142857143</v>
      </c>
      <c r="D5" s="130" t="str">
        <f aca="false">IF(C5&gt;=86,"Sangat baik",IF(C5&gt;=72,"Baik",IF(C5&gt;=58,"Lebih dari Cukup",IF(C5&gt;=43,"Cukup",IF(C5&gt;=29,"Perbaikan minor",IF(C5&gt;=15,"Perbaikan mayor",IF(C5&gt;=0,"Perbaikan menyeluruh dan  mendesak")))))))</f>
        <v>Perbaikan menyeluruh dan  mendesak</v>
      </c>
      <c r="E5" s="131"/>
      <c r="F5" s="132"/>
      <c r="G5" s="131"/>
      <c r="H5" s="131"/>
      <c r="I5" s="131"/>
    </row>
    <row r="6" customFormat="false" ht="38.25" hidden="false" customHeight="true" outlineLevel="0" collapsed="false">
      <c r="B6" s="128" t="s">
        <v>261</v>
      </c>
      <c r="C6" s="129" t="n">
        <f aca="false">'Nilai &amp; Analisis per Indikator'!R23</f>
        <v>14.2857142857143</v>
      </c>
      <c r="D6" s="130" t="str">
        <f aca="false">IF(C6&gt;=86,"Sangat baik",IF(C6&gt;=72,"Baik",IF(C6&gt;=58,"Lebih dari Cukup",IF(C6&gt;=43,"Cukup",IF(C6&gt;=29,"Perbaikan minor",IF(C6&gt;=15,"Perbaikan mayor",IF(C6&gt;=0,"Perbaikan menyeluruh dan  mendesak")))))))</f>
        <v>Perbaikan menyeluruh dan  mendesak</v>
      </c>
      <c r="E6" s="131"/>
      <c r="F6" s="132"/>
      <c r="G6" s="131"/>
      <c r="H6" s="131"/>
      <c r="I6" s="131"/>
    </row>
    <row r="7" customFormat="false" ht="42" hidden="false" customHeight="true" outlineLevel="0" collapsed="false">
      <c r="B7" s="128" t="s">
        <v>84</v>
      </c>
      <c r="C7" s="129" t="n">
        <f aca="false">'Nilai &amp; Analisis per Indikator'!R42</f>
        <v>14.2857142857143</v>
      </c>
      <c r="D7" s="130" t="str">
        <f aca="false">IF(C7&gt;=86,"Sangat baik",IF(C7&gt;=72,"Baik",IF(C7&gt;=58,"Lebih dari Cukup",IF(C7&gt;=43,"Cukup",IF(C7&gt;=29,"Perbaikan minor",IF(C7&gt;=15,"Perbaikan mayor",IF(C7&gt;=0,"Perbaikan menyeluruh dan  mendesak")))))))</f>
        <v>Perbaikan menyeluruh dan  mendesak</v>
      </c>
      <c r="E7" s="131"/>
      <c r="F7" s="132"/>
      <c r="G7" s="131"/>
      <c r="H7" s="131"/>
      <c r="I7" s="131"/>
    </row>
    <row r="8" customFormat="false" ht="34.5" hidden="false" customHeight="true" outlineLevel="0" collapsed="false">
      <c r="B8" s="128" t="s">
        <v>107</v>
      </c>
      <c r="C8" s="129" t="n">
        <f aca="false">'Nilai &amp; Analisis per Indikator'!R61</f>
        <v>14.2857142857143</v>
      </c>
      <c r="D8" s="130" t="str">
        <f aca="false">IF(C8&gt;=86,"Sangat baik",IF(C8&gt;=72,"Baik",IF(C8&gt;=58,"Lebih dari Cukup",IF(C8&gt;=43,"Cukup",IF(C8&gt;=29,"Perbaikan minor",IF(C8&gt;=15,"Perbaikan mayor",IF(C8&gt;=0,"Perbaikan menyeluruh dan  mendesak")))))))</f>
        <v>Perbaikan menyeluruh dan  mendesak</v>
      </c>
      <c r="E8" s="131"/>
      <c r="F8" s="132"/>
      <c r="G8" s="131"/>
      <c r="H8" s="131"/>
      <c r="I8" s="131"/>
    </row>
    <row r="9" customFormat="false" ht="38.25" hidden="false" customHeight="true" outlineLevel="0" collapsed="false">
      <c r="B9" s="128" t="s">
        <v>117</v>
      </c>
      <c r="C9" s="129" t="n">
        <f aca="false">'Nilai &amp; Analisis per Indikator'!R71</f>
        <v>14.2857142857143</v>
      </c>
      <c r="D9" s="130" t="str">
        <f aca="false">IF(C9&gt;=86,"Sangat baik",IF(C9&gt;=72,"Baik",IF(C9&gt;=58,"Lebih dari Cukup",IF(C9&gt;=43,"Cukup",IF(C9&gt;=29,"Perbaikan minor",IF(C9&gt;=15,"Perbaikan mayor",IF(C9&gt;=0,"Perbaikan menyeluruh dan  mendesak")))))))</f>
        <v>Perbaikan menyeluruh dan  mendesak</v>
      </c>
      <c r="E9" s="131"/>
      <c r="F9" s="132"/>
      <c r="G9" s="131"/>
      <c r="H9" s="131"/>
      <c r="I9" s="131"/>
    </row>
    <row r="10" customFormat="false" ht="44.25" hidden="false" customHeight="true" outlineLevel="0" collapsed="false">
      <c r="B10" s="128" t="s">
        <v>136</v>
      </c>
      <c r="C10" s="129" t="n">
        <f aca="false">'Nilai &amp; Analisis per Indikator'!R88</f>
        <v>14.2857142857143</v>
      </c>
      <c r="D10" s="130" t="str">
        <f aca="false">IF(C10&gt;=86,"Sangat baik",IF(C10&gt;=72,"Baik",IF(C10&gt;=58,"Lebih dari Cukup",IF(C10&gt;=43,"Cukup",IF(C10&gt;=29,"Perbaikan minor",IF(C10&gt;=15,"Perbaikan mayor",IF(C10&gt;=0,"Perbaikan menyeluruh dan  mendesak")))))))</f>
        <v>Perbaikan menyeluruh dan  mendesak</v>
      </c>
      <c r="E10" s="131"/>
      <c r="F10" s="132"/>
      <c r="G10" s="131"/>
      <c r="H10" s="131"/>
      <c r="I10" s="131"/>
    </row>
    <row r="11" customFormat="false" ht="39" hidden="false" customHeight="true" outlineLevel="0" collapsed="false">
      <c r="B11" s="128" t="s">
        <v>179</v>
      </c>
      <c r="C11" s="129" t="n">
        <f aca="false">'Nilai &amp; Analisis per Indikator'!R130</f>
        <v>14.2857142857143</v>
      </c>
      <c r="D11" s="130" t="str">
        <f aca="false">IF(C11&gt;=86,"Sangat baik",IF(C11&gt;=72,"Baik",IF(C11&gt;=58,"Lebih dari Cukup",IF(C11&gt;=43,"Cukup",IF(C11&gt;=29,"Perbaikan minor",IF(C11&gt;=15,"Perbaikan mayor",IF(C11&gt;=0,"Perbaikan menyeluruh dan  mendesak")))))))</f>
        <v>Perbaikan menyeluruh dan  mendesak</v>
      </c>
      <c r="E11" s="131"/>
      <c r="F11" s="132"/>
      <c r="G11" s="131"/>
      <c r="H11" s="131"/>
      <c r="I11" s="131"/>
    </row>
    <row r="12" customFormat="false" ht="33" hidden="false" customHeight="true" outlineLevel="0" collapsed="false">
      <c r="B12" s="128" t="s">
        <v>197</v>
      </c>
      <c r="C12" s="129" t="n">
        <f aca="false">'Nilai &amp; Analisis per Indikator'!R145</f>
        <v>14.2857142857143</v>
      </c>
      <c r="D12" s="130" t="str">
        <f aca="false">IF(C12&gt;=86,"Sangat baik",IF(C12&gt;=72,"Baik",IF(C12&gt;=58,"Lebih dari Cukup",IF(C12&gt;=43,"Cukup",IF(C12&gt;=29,"Perbaikan minor",IF(C12&gt;=15,"Perbaikan mayor",IF(C12&gt;=0,"Perbaikan menyeluruh dan  mendesak")))))))</f>
        <v>Perbaikan menyeluruh dan  mendesak</v>
      </c>
      <c r="E12" s="131"/>
      <c r="F12" s="131"/>
      <c r="G12" s="131"/>
      <c r="H12" s="131"/>
      <c r="I12" s="131"/>
    </row>
    <row r="13" customFormat="false" ht="35.25" hidden="false" customHeight="true" outlineLevel="0" collapsed="false">
      <c r="B13" s="128" t="s">
        <v>208</v>
      </c>
      <c r="C13" s="129" t="n">
        <f aca="false">'Nilai &amp; Analisis per Indikator'!R157</f>
        <v>14.2857142857143</v>
      </c>
      <c r="D13" s="130" t="str">
        <f aca="false">IF(C13&gt;=86,"Sangat baik",IF(C13&gt;=72,"Baik",IF(C13&gt;=58,"Lebih dari Cukup",IF(C13&gt;=43,"Cukup",IF(C13&gt;=29,"Perbaikan minor",IF(C13&gt;=15,"Perbaikan mayor",IF(C13&gt;=0,"Perbaikan menyeluruh dan  mendesak")))))))</f>
        <v>Perbaikan menyeluruh dan  mendesak</v>
      </c>
      <c r="E13" s="131"/>
      <c r="F13" s="131"/>
      <c r="G13" s="131"/>
      <c r="H13" s="131"/>
      <c r="I13" s="131"/>
    </row>
    <row r="14" customFormat="false" ht="37.5" hidden="false" customHeight="true" outlineLevel="0" collapsed="false">
      <c r="B14" s="128" t="s">
        <v>226</v>
      </c>
      <c r="C14" s="129" t="n">
        <f aca="false">'Nilai &amp; Analisis per Indikator'!R175</f>
        <v>14.2857142857143</v>
      </c>
      <c r="D14" s="130" t="str">
        <f aca="false">IF(C14&gt;=86,"Sangat baik",IF(C14&gt;=72,"Baik",IF(C14&gt;=58,"Lebih dari Cukup",IF(C14&gt;=43,"Cukup",IF(C14&gt;=29,"Perbaikan minor",IF(C14&gt;=15,"Perbaikan mayor",IF(C14&gt;=0,"Perbaikan menyeluruh dan  mendesak")))))))</f>
        <v>Perbaikan menyeluruh dan  mendesak</v>
      </c>
      <c r="E14" s="131"/>
      <c r="F14" s="131"/>
      <c r="G14" s="131"/>
      <c r="H14" s="131"/>
      <c r="I14" s="131"/>
    </row>
    <row r="15" customFormat="false" ht="41.25" hidden="false" customHeight="true" outlineLevel="0" collapsed="false">
      <c r="B15" s="128" t="s">
        <v>238</v>
      </c>
      <c r="C15" s="129" t="n">
        <f aca="false">'Nilai &amp; Analisis per Indikator'!R187</f>
        <v>14.2857142857143</v>
      </c>
      <c r="D15" s="130" t="str">
        <f aca="false">IF(C15&gt;=86,"Sangat baik",IF(C15&gt;=72,"Baik",IF(C15&gt;=58,"Lebih dari Cukup",IF(C15&gt;=43,"Cukup",IF(C15&gt;=29,"Perbaikan minor",IF(C15&gt;=15,"Perbaikan mayor",IF(C15&gt;=0,"Perbaikan menyeluruh dan  mendesak")))))))</f>
        <v>Perbaikan menyeluruh dan  mendesak</v>
      </c>
      <c r="E15" s="131"/>
      <c r="F15" s="131"/>
      <c r="G15" s="131"/>
      <c r="H15" s="131"/>
      <c r="I15" s="131"/>
    </row>
    <row r="16" customFormat="false" ht="33.75" hidden="false" customHeight="true" outlineLevel="0" collapsed="false">
      <c r="B16" s="133" t="s">
        <v>63</v>
      </c>
      <c r="C16" s="134" t="n">
        <f aca="false">AVERAGE(C5:C15)</f>
        <v>14.2857142857143</v>
      </c>
      <c r="D16" s="135" t="str">
        <f aca="false">IF(C16&gt;=86,"Sangat baik",IF(C16&gt;=72,"Baik",IF(C16&gt;=58,"Lebih dari Cukup",IF(C16&gt;=43,"Cukup",IF(C16&gt;=29,"Perbaikan minor",IF(C16&gt;=15,"Perbaikan mayor",IF(C16&gt;=0,"Perbaikan menyeluruh dan  mendesak")))))))</f>
        <v>Perbaikan menyeluruh dan  mendesak</v>
      </c>
      <c r="E16" s="136"/>
      <c r="F16" s="136"/>
      <c r="G16" s="136"/>
      <c r="H16" s="136"/>
      <c r="I16" s="136"/>
    </row>
    <row r="17" customFormat="false" ht="15.75" hidden="false" customHeight="false" outlineLevel="0" collapsed="false">
      <c r="A17" s="123"/>
      <c r="B17" s="137"/>
      <c r="C17" s="138"/>
      <c r="D17" s="139"/>
      <c r="E17" s="140"/>
      <c r="F17" s="140"/>
      <c r="G17" s="140"/>
      <c r="H17" s="140"/>
      <c r="I17" s="140"/>
    </row>
    <row r="18" customFormat="false" ht="15" hidden="false" customHeight="false" outlineLevel="0" collapsed="false">
      <c r="B18" s="141"/>
      <c r="C18" s="142"/>
      <c r="D18" s="143"/>
    </row>
    <row r="19" customFormat="false" ht="18.75" hidden="false" customHeight="true" outlineLevel="0" collapsed="false">
      <c r="A19" s="144" t="s">
        <v>262</v>
      </c>
      <c r="B19" s="145" t="s">
        <v>263</v>
      </c>
      <c r="C19" s="146" t="s">
        <v>264</v>
      </c>
      <c r="D19" s="146"/>
      <c r="E19" s="146"/>
      <c r="F19" s="146" t="s">
        <v>265</v>
      </c>
      <c r="G19" s="146"/>
    </row>
    <row r="20" customFormat="false" ht="120" hidden="false" customHeight="true" outlineLevel="0" collapsed="false">
      <c r="A20" s="147" t="n">
        <v>1</v>
      </c>
      <c r="B20" s="148" t="s">
        <v>266</v>
      </c>
      <c r="C20" s="149"/>
      <c r="D20" s="149"/>
      <c r="E20" s="149"/>
      <c r="F20" s="150"/>
      <c r="G20" s="150"/>
    </row>
    <row r="21" customFormat="false" ht="101.25" hidden="false" customHeight="true" outlineLevel="0" collapsed="false">
      <c r="A21" s="147" t="n">
        <v>2</v>
      </c>
      <c r="B21" s="148" t="s">
        <v>267</v>
      </c>
      <c r="C21" s="150"/>
      <c r="D21" s="150"/>
      <c r="E21" s="150"/>
      <c r="F21" s="150"/>
      <c r="G21" s="150"/>
    </row>
    <row r="23" customFormat="false" ht="15" hidden="false" customHeight="false" outlineLevel="0" collapsed="false">
      <c r="B23" s="0" t="s">
        <v>268</v>
      </c>
      <c r="C23" s="119" t="n">
        <v>0</v>
      </c>
      <c r="D23" s="0" t="n">
        <v>14</v>
      </c>
      <c r="E23" s="0" t="s">
        <v>269</v>
      </c>
    </row>
    <row r="24" customFormat="false" ht="15" hidden="false" customHeight="false" outlineLevel="0" collapsed="false">
      <c r="C24" s="119" t="n">
        <v>15</v>
      </c>
      <c r="D24" s="0" t="n">
        <v>28</v>
      </c>
      <c r="E24" s="0" t="s">
        <v>270</v>
      </c>
    </row>
    <row r="25" customFormat="false" ht="15" hidden="false" customHeight="false" outlineLevel="0" collapsed="false">
      <c r="C25" s="119" t="n">
        <v>29</v>
      </c>
      <c r="D25" s="0" t="n">
        <v>42</v>
      </c>
      <c r="E25" s="0" t="s">
        <v>271</v>
      </c>
    </row>
    <row r="26" customFormat="false" ht="15" hidden="false" customHeight="false" outlineLevel="0" collapsed="false">
      <c r="C26" s="119" t="n">
        <v>43</v>
      </c>
      <c r="D26" s="0" t="n">
        <v>57</v>
      </c>
      <c r="E26" s="0" t="s">
        <v>272</v>
      </c>
    </row>
    <row r="27" customFormat="false" ht="15" hidden="false" customHeight="false" outlineLevel="0" collapsed="false">
      <c r="C27" s="119" t="n">
        <v>58</v>
      </c>
      <c r="D27" s="0" t="n">
        <v>71</v>
      </c>
      <c r="E27" s="0" t="s">
        <v>273</v>
      </c>
    </row>
    <row r="28" customFormat="false" ht="15" hidden="false" customHeight="false" outlineLevel="0" collapsed="false">
      <c r="C28" s="119" t="n">
        <v>72</v>
      </c>
      <c r="D28" s="0" t="n">
        <v>85</v>
      </c>
      <c r="E28" s="0" t="s">
        <v>274</v>
      </c>
    </row>
    <row r="29" customFormat="false" ht="15" hidden="false" customHeight="false" outlineLevel="0" collapsed="false">
      <c r="C29" s="119" t="n">
        <v>86</v>
      </c>
      <c r="D29" s="0" t="n">
        <v>100</v>
      </c>
      <c r="E29" s="0" t="s">
        <v>275</v>
      </c>
    </row>
  </sheetData>
  <mergeCells count="7">
    <mergeCell ref="C1:I1"/>
    <mergeCell ref="C19:E19"/>
    <mergeCell ref="F19:G19"/>
    <mergeCell ref="C20:E20"/>
    <mergeCell ref="F20:G20"/>
    <mergeCell ref="C21:E21"/>
    <mergeCell ref="F21:G21"/>
  </mergeCell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sheetData>
    <row r="1" customFormat="false" ht="21" hidden="false" customHeight="false" outlineLevel="0" collapsed="false">
      <c r="A1" s="151" t="s">
        <v>276</v>
      </c>
    </row>
    <row r="2" customFormat="false" ht="21" hidden="false" customHeight="false" outlineLevel="0" collapsed="false">
      <c r="A2" s="152" t="s">
        <v>277</v>
      </c>
    </row>
    <row r="3" customFormat="false" ht="21" hidden="false" customHeight="false" outlineLevel="0" collapsed="false">
      <c r="A3" s="152" t="s">
        <v>278</v>
      </c>
    </row>
    <row r="7" customFormat="false" ht="21" hidden="false" customHeight="false" outlineLevel="0" collapsed="false">
      <c r="A7" s="152" t="s">
        <v>276</v>
      </c>
    </row>
    <row r="8" customFormat="false" ht="21" hidden="false" customHeight="false" outlineLevel="0" collapsed="false">
      <c r="A8" s="152" t="s">
        <v>279</v>
      </c>
    </row>
    <row r="10" customFormat="false" ht="15" hidden="false" customHeight="false" outlineLevel="0" collapsed="false">
      <c r="A10" s="0" t="s">
        <v>280</v>
      </c>
    </row>
    <row r="11" customFormat="false" ht="15" hidden="false" customHeight="false" outlineLevel="0" collapsed="false">
      <c r="A11" s="0" t="s">
        <v>281</v>
      </c>
    </row>
    <row r="12" customFormat="false" ht="15" hidden="false" customHeight="false" outlineLevel="0" collapsed="false">
      <c r="A12" s="0"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44.13"/>
  </cols>
  <sheetData>
    <row r="1" customFormat="false" ht="15" hidden="false" customHeight="false" outlineLevel="0" collapsed="false">
      <c r="C1" s="119"/>
    </row>
    <row r="2" customFormat="false" ht="15" hidden="false" customHeight="false" outlineLevel="0" collapsed="false">
      <c r="C2" s="119"/>
    </row>
    <row r="3" customFormat="false" ht="31.5" hidden="false" customHeight="false" outlineLevel="0" collapsed="false">
      <c r="B3" s="153" t="s">
        <v>253</v>
      </c>
      <c r="C3" s="154" t="s">
        <v>254</v>
      </c>
    </row>
    <row r="4" customFormat="false" ht="15.75" hidden="false" customHeight="false" outlineLevel="0" collapsed="false">
      <c r="B4" s="155" t="s">
        <v>260</v>
      </c>
      <c r="C4" s="156" t="n">
        <f aca="false">'REKAP &amp; Analisis per Standar'!C5</f>
        <v>14.2857142857143</v>
      </c>
    </row>
    <row r="5" customFormat="false" ht="15.75" hidden="false" customHeight="false" outlineLevel="0" collapsed="false">
      <c r="B5" s="155" t="s">
        <v>261</v>
      </c>
      <c r="C5" s="156" t="n">
        <f aca="false">'REKAP &amp; Analisis per Standar'!C6</f>
        <v>14.2857142857143</v>
      </c>
    </row>
    <row r="6" customFormat="false" ht="15.75" hidden="false" customHeight="false" outlineLevel="0" collapsed="false">
      <c r="B6" s="155" t="s">
        <v>84</v>
      </c>
      <c r="C6" s="156" t="n">
        <f aca="false">'REKAP &amp; Analisis per Standar'!C7</f>
        <v>14.2857142857143</v>
      </c>
    </row>
    <row r="7" customFormat="false" ht="15.75" hidden="false" customHeight="false" outlineLevel="0" collapsed="false">
      <c r="B7" s="155" t="s">
        <v>107</v>
      </c>
      <c r="C7" s="156" t="n">
        <f aca="false">'REKAP &amp; Analisis per Standar'!C8</f>
        <v>14.2857142857143</v>
      </c>
    </row>
    <row r="8" customFormat="false" ht="15.75" hidden="false" customHeight="false" outlineLevel="0" collapsed="false">
      <c r="B8" s="155" t="s">
        <v>117</v>
      </c>
      <c r="C8" s="156" t="n">
        <f aca="false">'REKAP &amp; Analisis per Standar'!C9</f>
        <v>14.2857142857143</v>
      </c>
    </row>
    <row r="9" customFormat="false" ht="15.75" hidden="false" customHeight="false" outlineLevel="0" collapsed="false">
      <c r="B9" s="155" t="s">
        <v>136</v>
      </c>
      <c r="C9" s="156" t="n">
        <f aca="false">'REKAP &amp; Analisis per Standar'!C10</f>
        <v>14.2857142857143</v>
      </c>
    </row>
    <row r="10" customFormat="false" ht="15.75" hidden="false" customHeight="false" outlineLevel="0" collapsed="false">
      <c r="B10" s="155" t="s">
        <v>179</v>
      </c>
      <c r="C10" s="156" t="n">
        <f aca="false">'REKAP &amp; Analisis per Standar'!C11</f>
        <v>14.2857142857143</v>
      </c>
    </row>
    <row r="11" customFormat="false" ht="15.75" hidden="false" customHeight="false" outlineLevel="0" collapsed="false">
      <c r="B11" s="155" t="s">
        <v>197</v>
      </c>
      <c r="C11" s="156" t="n">
        <f aca="false">'REKAP &amp; Analisis per Standar'!C12</f>
        <v>14.2857142857143</v>
      </c>
    </row>
    <row r="12" customFormat="false" ht="15.75" hidden="false" customHeight="false" outlineLevel="0" collapsed="false">
      <c r="B12" s="155" t="s">
        <v>208</v>
      </c>
      <c r="C12" s="156" t="n">
        <f aca="false">'REKAP &amp; Analisis per Standar'!C13</f>
        <v>14.2857142857143</v>
      </c>
    </row>
    <row r="13" customFormat="false" ht="15.75" hidden="false" customHeight="false" outlineLevel="0" collapsed="false">
      <c r="B13" s="155" t="s">
        <v>226</v>
      </c>
      <c r="C13" s="156" t="n">
        <f aca="false">'REKAP &amp; Analisis per Standar'!C14</f>
        <v>14.2857142857143</v>
      </c>
    </row>
    <row r="14" customFormat="false" ht="15.75" hidden="false" customHeight="false" outlineLevel="0" collapsed="false">
      <c r="B14" s="155" t="s">
        <v>238</v>
      </c>
      <c r="C14" s="156" t="n">
        <f aca="false">'REKAP &amp; Analisis per Standar'!C15</f>
        <v>14.2857142857143</v>
      </c>
    </row>
    <row r="15" customFormat="false" ht="15.75" hidden="false" customHeight="false" outlineLevel="0" collapsed="false">
      <c r="B15" s="157" t="s">
        <v>63</v>
      </c>
      <c r="C15" s="158" t="n">
        <f aca="false">AVERAGE(C4:C14)</f>
        <v>14.2857142857143</v>
      </c>
    </row>
    <row r="16" customFormat="false" ht="15" hidden="false" customHeight="false" outlineLevel="0" collapsed="false">
      <c r="C16" s="119"/>
    </row>
    <row r="17" s="159" customFormat="true" ht="15" hidden="false" customHeight="false" outlineLevel="0" collapsed="false">
      <c r="C17" s="160"/>
    </row>
    <row r="18" s="159" customFormat="true" ht="31.5" hidden="false" customHeight="false" outlineLevel="0" collapsed="false">
      <c r="B18" s="161" t="s">
        <v>253</v>
      </c>
      <c r="C18" s="162" t="s">
        <v>254</v>
      </c>
    </row>
    <row r="19" s="159" customFormat="true" ht="15.75" hidden="false" customHeight="false" outlineLevel="0" collapsed="false">
      <c r="B19" s="163" t="s">
        <v>238</v>
      </c>
      <c r="C19" s="164" t="n">
        <f aca="false">C4</f>
        <v>14.2857142857143</v>
      </c>
    </row>
    <row r="20" s="159" customFormat="true" ht="15.75" hidden="false" customHeight="false" outlineLevel="0" collapsed="false">
      <c r="B20" s="163" t="s">
        <v>226</v>
      </c>
      <c r="C20" s="164" t="n">
        <f aca="false">C5</f>
        <v>14.2857142857143</v>
      </c>
    </row>
    <row r="21" s="159" customFormat="true" ht="15.75" hidden="false" customHeight="false" outlineLevel="0" collapsed="false">
      <c r="B21" s="163" t="s">
        <v>208</v>
      </c>
      <c r="C21" s="164" t="n">
        <f aca="false">C6</f>
        <v>14.2857142857143</v>
      </c>
    </row>
    <row r="22" s="159" customFormat="true" ht="15.75" hidden="false" customHeight="false" outlineLevel="0" collapsed="false">
      <c r="B22" s="163" t="s">
        <v>197</v>
      </c>
      <c r="C22" s="164" t="n">
        <f aca="false">C7</f>
        <v>14.2857142857143</v>
      </c>
    </row>
    <row r="23" s="159" customFormat="true" ht="15.75" hidden="false" customHeight="false" outlineLevel="0" collapsed="false">
      <c r="B23" s="163" t="s">
        <v>179</v>
      </c>
      <c r="C23" s="164" t="n">
        <f aca="false">C8</f>
        <v>14.2857142857143</v>
      </c>
    </row>
    <row r="24" s="159" customFormat="true" ht="15.75" hidden="false" customHeight="false" outlineLevel="0" collapsed="false">
      <c r="B24" s="163" t="s">
        <v>136</v>
      </c>
      <c r="C24" s="164" t="n">
        <f aca="false">C9</f>
        <v>14.2857142857143</v>
      </c>
    </row>
    <row r="25" s="159" customFormat="true" ht="15.75" hidden="false" customHeight="false" outlineLevel="0" collapsed="false">
      <c r="B25" s="163" t="s">
        <v>117</v>
      </c>
      <c r="C25" s="164" t="n">
        <f aca="false">C10</f>
        <v>14.2857142857143</v>
      </c>
    </row>
    <row r="26" s="159" customFormat="true" ht="15.75" hidden="false" customHeight="false" outlineLevel="0" collapsed="false">
      <c r="B26" s="163" t="s">
        <v>107</v>
      </c>
      <c r="C26" s="164" t="n">
        <f aca="false">C11</f>
        <v>14.2857142857143</v>
      </c>
    </row>
    <row r="27" s="159" customFormat="true" ht="15.75" hidden="false" customHeight="false" outlineLevel="0" collapsed="false">
      <c r="B27" s="163" t="s">
        <v>84</v>
      </c>
      <c r="C27" s="164" t="n">
        <f aca="false">C12</f>
        <v>14.2857142857143</v>
      </c>
    </row>
    <row r="28" s="159" customFormat="true" ht="15.75" hidden="false" customHeight="false" outlineLevel="0" collapsed="false">
      <c r="B28" s="163" t="s">
        <v>261</v>
      </c>
      <c r="C28" s="164" t="n">
        <f aca="false">C13</f>
        <v>14.2857142857143</v>
      </c>
    </row>
    <row r="29" s="159" customFormat="true" ht="15.75" hidden="false" customHeight="false" outlineLevel="0" collapsed="false">
      <c r="B29" s="163" t="s">
        <v>260</v>
      </c>
      <c r="C29" s="164" t="n">
        <f aca="false">C14</f>
        <v>14.2857142857143</v>
      </c>
    </row>
    <row r="30" s="159" customFormat="true" ht="15.75" hidden="false" customHeight="false" outlineLevel="0" collapsed="false">
      <c r="B30" s="165" t="s">
        <v>63</v>
      </c>
      <c r="C30" s="164" t="n">
        <f aca="false">C15</f>
        <v>14.2857142857143</v>
      </c>
    </row>
    <row r="31" s="159" customFormat="true" ht="15" hidden="false" customHeight="false" outlineLevel="0" collapsed="false"/>
    <row r="32" s="15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3" min="13" style="0" width="9.7"/>
    <col collapsed="false" customWidth="true" hidden="false" outlineLevel="0" max="14" min="14" style="0" width="18.56"/>
  </cols>
  <sheetData>
    <row r="1" customFormat="false" ht="21" hidden="false" customHeight="false" outlineLevel="0" collapsed="false">
      <c r="A1" s="62" t="s">
        <v>34</v>
      </c>
      <c r="B1" s="56"/>
      <c r="C1" s="57"/>
      <c r="D1" s="57"/>
      <c r="E1" s="56"/>
      <c r="F1" s="60"/>
      <c r="G1" s="60"/>
      <c r="H1" s="61"/>
      <c r="I1" s="60"/>
      <c r="J1" s="61"/>
      <c r="L1" s="166" t="s">
        <v>37</v>
      </c>
      <c r="M1" s="167" t="n">
        <f aca="false">D4</f>
        <v>0</v>
      </c>
      <c r="N1" s="168"/>
      <c r="Q1" s="169" t="s">
        <v>283</v>
      </c>
      <c r="R1" s="170"/>
      <c r="S1" s="171"/>
      <c r="T1" s="3"/>
      <c r="U1" s="3"/>
      <c r="V1" s="3"/>
      <c r="W1" s="3"/>
      <c r="X1" s="3"/>
      <c r="Y1" s="3"/>
      <c r="Z1" s="3"/>
      <c r="AA1" s="3"/>
    </row>
    <row r="2" customFormat="false" ht="21" hidden="false" customHeight="false" outlineLevel="0" collapsed="false">
      <c r="A2" s="63" t="s">
        <v>284</v>
      </c>
      <c r="B2" s="56"/>
      <c r="C2" s="57"/>
      <c r="D2" s="57"/>
      <c r="E2" s="56"/>
      <c r="F2" s="60"/>
      <c r="G2" s="60"/>
      <c r="H2" s="61"/>
      <c r="I2" s="60"/>
      <c r="J2" s="61"/>
      <c r="M2" s="119"/>
      <c r="Q2" s="169" t="n">
        <f aca="false">D4</f>
        <v>0</v>
      </c>
      <c r="R2" s="170"/>
      <c r="S2" s="171"/>
      <c r="T2" s="3"/>
      <c r="U2" s="3"/>
      <c r="V2" s="3"/>
      <c r="W2" s="3"/>
      <c r="X2" s="3"/>
      <c r="Y2" s="3"/>
      <c r="Z2" s="3"/>
      <c r="AA2" s="3"/>
    </row>
    <row r="3" customFormat="false" ht="21" hidden="false" customHeight="false" outlineLevel="0" collapsed="false">
      <c r="A3" s="63"/>
      <c r="B3" s="56"/>
      <c r="C3" s="57"/>
      <c r="D3" s="57"/>
      <c r="E3" s="56"/>
      <c r="F3" s="60"/>
      <c r="G3" s="60"/>
      <c r="H3" s="61"/>
      <c r="I3" s="60"/>
      <c r="J3" s="61"/>
      <c r="L3" s="153" t="s">
        <v>253</v>
      </c>
      <c r="M3" s="172" t="s">
        <v>254</v>
      </c>
      <c r="N3" s="153" t="s">
        <v>51</v>
      </c>
      <c r="Q3" s="3"/>
      <c r="R3" s="3"/>
      <c r="S3" s="3"/>
      <c r="T3" s="3"/>
      <c r="U3" s="3"/>
      <c r="V3" s="3"/>
      <c r="W3" s="3"/>
      <c r="X3" s="3"/>
      <c r="Y3" s="3"/>
      <c r="Z3" s="3"/>
      <c r="AA3" s="3"/>
    </row>
    <row r="4" customFormat="false" ht="18.75" hidden="false" customHeight="true" outlineLevel="0" collapsed="false">
      <c r="A4" s="64" t="s">
        <v>251</v>
      </c>
      <c r="B4" s="65"/>
      <c r="C4" s="66"/>
      <c r="D4" s="173" t="n">
        <f aca="false">'Nilai &amp; Analisis per Indikator'!D8:G8</f>
        <v>0</v>
      </c>
      <c r="E4" s="173"/>
      <c r="F4" s="68"/>
      <c r="G4" s="68"/>
      <c r="H4" s="68"/>
      <c r="I4" s="60"/>
      <c r="J4" s="61"/>
      <c r="L4" s="155" t="s">
        <v>260</v>
      </c>
      <c r="M4" s="156" t="n">
        <f aca="false">J7</f>
        <v>14.2857142857143</v>
      </c>
      <c r="N4" s="174" t="str">
        <f aca="false">IF(M4&gt;=$M$24,"Sangat baik",IF(M4&gt;=$M$23,"Baik",IF(M4&gt;=$M$22,"Lebih dari Cukup",IF(M4&gt;=$M$21,"Cukup",IF(M4&gt;=$M$20,"Perbaikan minor",IF(M4&gt;=$M$19,"Perbaikan mayor",IF(M4&gt;=$M$18,"Perbaikan menyeluruh dan  mendesak")))))))</f>
        <v>Perbaikan menyeluruh dan  mendesak</v>
      </c>
      <c r="Q4" s="175" t="s">
        <v>46</v>
      </c>
      <c r="R4" s="3"/>
      <c r="S4" s="3"/>
      <c r="T4" s="3"/>
      <c r="U4" s="3"/>
      <c r="V4" s="3"/>
      <c r="W4" s="3"/>
      <c r="X4" s="3"/>
      <c r="Y4" s="3"/>
      <c r="Z4" s="3"/>
      <c r="AA4" s="3"/>
    </row>
    <row r="5" customFormat="false" ht="15.75" hidden="false" customHeight="false" outlineLevel="0" collapsed="false">
      <c r="A5" s="56"/>
      <c r="B5" s="56"/>
      <c r="C5" s="57"/>
      <c r="D5" s="57"/>
      <c r="E5" s="56"/>
      <c r="F5" s="60"/>
      <c r="G5" s="60"/>
      <c r="H5" s="61"/>
      <c r="I5" s="60"/>
      <c r="J5" s="61"/>
      <c r="L5" s="155" t="s">
        <v>261</v>
      </c>
      <c r="M5" s="119" t="n">
        <f aca="false">J16</f>
        <v>14.2857142857143</v>
      </c>
      <c r="N5" s="174" t="str">
        <f aca="false">IF(M5&gt;=$M$24,"Sangat baik",IF(M5&gt;=$M$23,"Baik",IF(M5&gt;=$M$22,"Lebih dari Cukup",IF(M5&gt;=$M$21,"Cukup",IF(M5&gt;=$M$20,"Perbaikan minor",IF(M5&gt;=$M$19,"Perbaikan mayor",IF(M5&gt;=$M$18,"Perbaikan menyeluruh dan  mendesak")))))))</f>
        <v>Perbaikan menyeluruh dan  mendesak</v>
      </c>
      <c r="Q5" s="3"/>
      <c r="R5" s="175" t="s">
        <v>47</v>
      </c>
      <c r="S5" s="3"/>
      <c r="T5" s="3"/>
      <c r="U5" s="3"/>
      <c r="V5" s="3"/>
      <c r="W5" s="3"/>
      <c r="X5" s="3"/>
      <c r="Y5" s="3"/>
      <c r="Z5" s="3"/>
      <c r="AA5" s="3"/>
    </row>
    <row r="6" customFormat="false" ht="47.25" hidden="false" customHeight="false" outlineLevel="0" collapsed="false">
      <c r="A6" s="56"/>
      <c r="B6" s="56"/>
      <c r="C6" s="57"/>
      <c r="D6" s="57"/>
      <c r="E6" s="74" t="s">
        <v>86</v>
      </c>
      <c r="F6" s="75" t="s">
        <v>41</v>
      </c>
      <c r="G6" s="76" t="s">
        <v>42</v>
      </c>
      <c r="H6" s="75" t="s">
        <v>43</v>
      </c>
      <c r="I6" s="76" t="s">
        <v>44</v>
      </c>
      <c r="J6" s="75" t="s">
        <v>45</v>
      </c>
      <c r="L6" s="155" t="s">
        <v>84</v>
      </c>
      <c r="M6" s="156" t="n">
        <f aca="false">J33</f>
        <v>14.2857142857143</v>
      </c>
      <c r="N6" s="174" t="str">
        <f aca="false">IF(M6&gt;=$M$24,"Sangat baik",IF(M6&gt;=$M$23,"Baik",IF(M6&gt;=$M$22,"Lebih dari Cukup",IF(M6&gt;=$M$21,"Cukup",IF(M6&gt;=$M$20,"Perbaikan minor",IF(M6&gt;=$M$19,"Perbaikan mayor",IF(M6&gt;=$M$18,"Perbaikan menyeluruh dan  mendesak")))))))</f>
        <v>Perbaikan menyeluruh dan  mendesak</v>
      </c>
      <c r="Q6" s="3"/>
      <c r="R6" s="3"/>
      <c r="S6" s="3" t="s">
        <v>285</v>
      </c>
      <c r="T6" s="176" t="n">
        <f aca="false">E9</f>
        <v>1</v>
      </c>
      <c r="U6" s="3"/>
      <c r="V6" s="3"/>
      <c r="W6" s="3"/>
      <c r="X6" s="3"/>
      <c r="Y6" s="3"/>
      <c r="Z6" s="3"/>
      <c r="AA6" s="3"/>
    </row>
    <row r="7" customFormat="false" ht="18.75" hidden="false" customHeight="false" outlineLevel="0" collapsed="false">
      <c r="A7" s="70" t="s">
        <v>46</v>
      </c>
      <c r="B7" s="77"/>
      <c r="C7" s="78"/>
      <c r="D7" s="78"/>
      <c r="E7" s="77"/>
      <c r="F7" s="81" t="n">
        <f aca="false">ROUND(E14,0)</f>
        <v>1</v>
      </c>
      <c r="G7" s="81" t="n">
        <v>10</v>
      </c>
      <c r="H7" s="82" t="n">
        <f aca="false">F7*G7</f>
        <v>10</v>
      </c>
      <c r="I7" s="81" t="n">
        <v>70</v>
      </c>
      <c r="J7" s="82" t="n">
        <f aca="false">H7/I7*100</f>
        <v>14.2857142857143</v>
      </c>
      <c r="L7" s="155" t="s">
        <v>107</v>
      </c>
      <c r="M7" s="156" t="n">
        <f aca="false">J49</f>
        <v>14.2857142857143</v>
      </c>
      <c r="N7" s="174" t="str">
        <f aca="false">IF(M7&gt;=$M$24,"Sangat baik",IF(M7&gt;=$M$23,"Baik",IF(M7&gt;=$M$22,"Lebih dari Cukup",IF(M7&gt;=$M$21,"Cukup",IF(M7&gt;=$M$20,"Perbaikan minor",IF(M7&gt;=$M$19,"Perbaikan mayor",IF(M7&gt;=$M$18,"Perbaikan menyeluruh dan  mendesak")))))))</f>
        <v>Perbaikan menyeluruh dan  mendesak</v>
      </c>
      <c r="Q7" s="3"/>
      <c r="R7" s="3"/>
      <c r="S7" s="3" t="s">
        <v>286</v>
      </c>
      <c r="T7" s="176" t="n">
        <f aca="false">E10</f>
        <v>1</v>
      </c>
      <c r="U7" s="3"/>
      <c r="V7" s="3"/>
      <c r="W7" s="3"/>
      <c r="X7" s="3"/>
      <c r="Y7" s="3"/>
      <c r="Z7" s="3"/>
      <c r="AA7" s="3"/>
    </row>
    <row r="8" customFormat="false" ht="15.75" hidden="false" customHeight="false" outlineLevel="0" collapsed="false">
      <c r="A8" s="56"/>
      <c r="B8" s="83" t="s">
        <v>47</v>
      </c>
      <c r="C8" s="57"/>
      <c r="D8" s="57"/>
      <c r="E8" s="56"/>
      <c r="F8" s="60"/>
      <c r="G8" s="60"/>
      <c r="H8" s="61"/>
      <c r="I8" s="60"/>
      <c r="J8" s="61"/>
      <c r="L8" s="155" t="s">
        <v>117</v>
      </c>
      <c r="M8" s="156" t="n">
        <f aca="false">J57</f>
        <v>14.2857142857143</v>
      </c>
      <c r="N8" s="174" t="str">
        <f aca="false">IF(M8&gt;=$M$24,"Sangat baik",IF(M8&gt;=$M$23,"Baik",IF(M8&gt;=$M$22,"Lebih dari Cukup",IF(M8&gt;=$M$21,"Cukup",IF(M8&gt;=$M$20,"Perbaikan minor",IF(M8&gt;=$M$19,"Perbaikan mayor",IF(M8&gt;=$M$18,"Perbaikan menyeluruh dan  mendesak")))))))</f>
        <v>Perbaikan menyeluruh dan  mendesak</v>
      </c>
      <c r="Q8" s="3"/>
      <c r="R8" s="3"/>
      <c r="S8" s="3" t="s">
        <v>287</v>
      </c>
      <c r="T8" s="176" t="n">
        <f aca="false">E11</f>
        <v>1</v>
      </c>
      <c r="U8" s="3"/>
      <c r="V8" s="3"/>
      <c r="W8" s="3"/>
      <c r="X8" s="3"/>
      <c r="Y8" s="3"/>
      <c r="Z8" s="3"/>
      <c r="AA8" s="3"/>
    </row>
    <row r="9" customFormat="false" ht="15.75" hidden="false" customHeight="true" outlineLevel="0" collapsed="false">
      <c r="A9" s="56"/>
      <c r="B9" s="56"/>
      <c r="C9" s="93" t="s">
        <v>288</v>
      </c>
      <c r="D9" s="93"/>
      <c r="E9" s="177" t="n">
        <f aca="false">'Nilai &amp; Analisis per Indikator'!G15</f>
        <v>1</v>
      </c>
      <c r="F9" s="60" t="str">
        <f aca="false">IF(OR(E9&lt;1,E9&gt;7),"SALAH ISI, SEHARUSNYA 1 - 7","")</f>
        <v/>
      </c>
      <c r="G9" s="60"/>
      <c r="H9" s="61"/>
      <c r="I9" s="60"/>
      <c r="J9" s="61"/>
      <c r="L9" s="155" t="s">
        <v>136</v>
      </c>
      <c r="M9" s="156" t="n">
        <f aca="false">J72</f>
        <v>14.2857142857143</v>
      </c>
      <c r="N9" s="174" t="str">
        <f aca="false">IF(M9&gt;=$M$24,"Sangat baik",IF(M9&gt;=$M$23,"Baik",IF(M9&gt;=$M$22,"Lebih dari Cukup",IF(M9&gt;=$M$21,"Cukup",IF(M9&gt;=$M$20,"Perbaikan minor",IF(M9&gt;=$M$19,"Perbaikan mayor",IF(M9&gt;=$M$18,"Perbaikan menyeluruh dan  mendesak")))))))</f>
        <v>Perbaikan menyeluruh dan  mendesak</v>
      </c>
      <c r="Q9" s="3"/>
      <c r="R9" s="3"/>
      <c r="S9" s="3" t="s">
        <v>289</v>
      </c>
      <c r="T9" s="176" t="n">
        <f aca="false">E12</f>
        <v>1</v>
      </c>
      <c r="U9" s="3"/>
      <c r="V9" s="3"/>
      <c r="W9" s="3"/>
      <c r="X9" s="3"/>
      <c r="Y9" s="3"/>
      <c r="Z9" s="3"/>
      <c r="AA9" s="3"/>
    </row>
    <row r="10" customFormat="false" ht="15.75" hidden="false" customHeight="true" outlineLevel="0" collapsed="false">
      <c r="A10" s="56"/>
      <c r="B10" s="56"/>
      <c r="C10" s="93" t="s">
        <v>290</v>
      </c>
      <c r="D10" s="93"/>
      <c r="E10" s="177" t="n">
        <f aca="false">'Nilai &amp; Analisis per Indikator'!G16</f>
        <v>1</v>
      </c>
      <c r="F10" s="60" t="str">
        <f aca="false">IF(OR(E10&lt;1,E10&gt;7),"SALAH ISI, SEHARUSNYA 1 - 7","")</f>
        <v/>
      </c>
      <c r="G10" s="60"/>
      <c r="H10" s="61"/>
      <c r="I10" s="60"/>
      <c r="J10" s="61"/>
      <c r="L10" s="155" t="s">
        <v>179</v>
      </c>
      <c r="M10" s="156" t="n">
        <f aca="false">J107</f>
        <v>14.2857142857143</v>
      </c>
      <c r="N10" s="174" t="str">
        <f aca="false">IF(M10&gt;=$M$24,"Sangat baik",IF(M10&gt;=$M$23,"Baik",IF(M10&gt;=$M$22,"Lebih dari Cukup",IF(M10&gt;=$M$21,"Cukup",IF(M10&gt;=$M$20,"Perbaikan minor",IF(M10&gt;=$M$19,"Perbaikan mayor",IF(M10&gt;=$M$18,"Perbaikan menyeluruh dan  mendesak")))))))</f>
        <v>Perbaikan menyeluruh dan  mendesak</v>
      </c>
      <c r="Q10" s="3"/>
      <c r="R10" s="3"/>
      <c r="S10" s="3" t="s">
        <v>291</v>
      </c>
      <c r="T10" s="176" t="n">
        <f aca="false">E13</f>
        <v>1</v>
      </c>
      <c r="U10" s="3"/>
      <c r="V10" s="3"/>
      <c r="W10" s="3"/>
      <c r="X10" s="3"/>
      <c r="Y10" s="3"/>
      <c r="Z10" s="3"/>
      <c r="AA10" s="3"/>
    </row>
    <row r="11" customFormat="false" ht="15.75" hidden="false" customHeight="true" outlineLevel="0" collapsed="false">
      <c r="A11" s="56"/>
      <c r="B11" s="56"/>
      <c r="C11" s="93" t="s">
        <v>292</v>
      </c>
      <c r="D11" s="93"/>
      <c r="E11" s="177" t="n">
        <f aca="false">'Nilai &amp; Analisis per Indikator'!G17</f>
        <v>1</v>
      </c>
      <c r="F11" s="60" t="str">
        <f aca="false">IF(OR(E11&lt;1,E11&gt;7),"SALAH ISI, SEHARUSNYA 1 - 7","")</f>
        <v/>
      </c>
      <c r="G11" s="60"/>
      <c r="H11" s="61"/>
      <c r="I11" s="60"/>
      <c r="J11" s="61"/>
      <c r="L11" s="155" t="s">
        <v>197</v>
      </c>
      <c r="M11" s="156" t="n">
        <f aca="false">J120</f>
        <v>14.2857142857143</v>
      </c>
      <c r="N11" s="174" t="str">
        <f aca="false">IF(M11&gt;=$M$24,"Sangat baik",IF(M11&gt;=$M$23,"Baik",IF(M11&gt;=$M$22,"Lebih dari Cukup",IF(M11&gt;=$M$21,"Cukup",IF(M11&gt;=$M$20,"Perbaikan minor",IF(M11&gt;=$M$19,"Perbaikan mayor",IF(M11&gt;=$M$18,"Perbaikan menyeluruh dan  mendesak")))))))</f>
        <v>Perbaikan menyeluruh dan  mendesak</v>
      </c>
      <c r="Q11" s="3"/>
      <c r="R11" s="3"/>
      <c r="S11" s="3"/>
      <c r="T11" s="178" t="n">
        <f aca="false">AVERAGE(T6:T10)</f>
        <v>1</v>
      </c>
      <c r="U11" s="3"/>
      <c r="V11" s="3"/>
      <c r="W11" s="3"/>
      <c r="X11" s="3"/>
      <c r="Y11" s="3"/>
      <c r="Z11" s="3"/>
      <c r="AA11" s="3"/>
    </row>
    <row r="12" customFormat="false" ht="15.75" hidden="false" customHeight="true" outlineLevel="0" collapsed="false">
      <c r="A12" s="56"/>
      <c r="B12" s="56"/>
      <c r="C12" s="93" t="s">
        <v>293</v>
      </c>
      <c r="D12" s="93"/>
      <c r="E12" s="177" t="n">
        <f aca="false">'Nilai &amp; Analisis per Indikator'!G18</f>
        <v>1</v>
      </c>
      <c r="F12" s="60" t="str">
        <f aca="false">IF(OR(E12&lt;1,E12&gt;7),"SALAH ISI, SEHARUSNYA 1 - 7","")</f>
        <v/>
      </c>
      <c r="G12" s="60"/>
      <c r="H12" s="61"/>
      <c r="I12" s="60"/>
      <c r="J12" s="61"/>
      <c r="L12" s="155" t="s">
        <v>208</v>
      </c>
      <c r="M12" s="156" t="n">
        <f aca="false">J130</f>
        <v>14.2857142857143</v>
      </c>
      <c r="N12" s="174" t="str">
        <f aca="false">IF(M12&gt;=$M$24,"Sangat baik",IF(M12&gt;=$M$23,"Baik",IF(M12&gt;=$M$22,"Lebih dari Cukup",IF(M12&gt;=$M$21,"Cukup",IF(M12&gt;=$M$20,"Perbaikan minor",IF(M12&gt;=$M$19,"Perbaikan mayor",IF(M12&gt;=$M$18,"Perbaikan menyeluruh dan  mendesak")))))))</f>
        <v>Perbaikan menyeluruh dan  mendesak</v>
      </c>
      <c r="Q12" s="3"/>
      <c r="R12" s="3"/>
      <c r="S12" s="3"/>
      <c r="T12" s="3"/>
      <c r="U12" s="3"/>
      <c r="V12" s="3"/>
      <c r="W12" s="3"/>
      <c r="X12" s="3"/>
      <c r="Y12" s="3"/>
      <c r="Z12" s="3"/>
      <c r="AA12" s="3"/>
      <c r="AB12" s="3"/>
    </row>
    <row r="13" customFormat="false" ht="15.75" hidden="false" customHeight="true" outlineLevel="0" collapsed="false">
      <c r="A13" s="56"/>
      <c r="B13" s="56"/>
      <c r="C13" s="93" t="s">
        <v>294</v>
      </c>
      <c r="D13" s="93"/>
      <c r="E13" s="177" t="n">
        <f aca="false">'Nilai &amp; Analisis per Indikator'!G19</f>
        <v>1</v>
      </c>
      <c r="F13" s="60" t="str">
        <f aca="false">IF(OR(E13&lt;1,E13&gt;7),"SALAH ISI, SEHARUSNYA 1 - 7","")</f>
        <v/>
      </c>
      <c r="G13" s="60"/>
      <c r="H13" s="61"/>
      <c r="I13" s="60"/>
      <c r="J13" s="61"/>
      <c r="L13" s="155" t="s">
        <v>226</v>
      </c>
      <c r="M13" s="156" t="n">
        <f aca="false">J146</f>
        <v>14.2857142857143</v>
      </c>
      <c r="N13" s="174" t="str">
        <f aca="false">IF(M13&gt;=$M$24,"Sangat baik",IF(M13&gt;=$M$23,"Baik",IF(M13&gt;=$M$22,"Lebih dari Cukup",IF(M13&gt;=$M$21,"Cukup",IF(M13&gt;=$M$20,"Perbaikan minor",IF(M13&gt;=$M$19,"Perbaikan mayor",IF(M13&gt;=$M$18,"Perbaikan menyeluruh dan  mendesak")))))))</f>
        <v>Perbaikan menyeluruh dan  mendesak</v>
      </c>
      <c r="Q13" s="175" t="s">
        <v>64</v>
      </c>
      <c r="R13" s="3"/>
      <c r="S13" s="3"/>
      <c r="T13" s="3"/>
      <c r="U13" s="3"/>
      <c r="V13" s="3"/>
      <c r="W13" s="3"/>
      <c r="X13" s="3"/>
      <c r="Y13" s="3"/>
      <c r="Z13" s="3"/>
      <c r="AA13" s="3"/>
    </row>
    <row r="14" customFormat="false" ht="31.5" hidden="false" customHeight="false" outlineLevel="0" collapsed="false">
      <c r="A14" s="56"/>
      <c r="B14" s="56"/>
      <c r="C14" s="99" t="s">
        <v>63</v>
      </c>
      <c r="D14" s="99"/>
      <c r="E14" s="100" t="n">
        <f aca="false">AVERAGE(E9:E13)</f>
        <v>1</v>
      </c>
      <c r="F14" s="60"/>
      <c r="G14" s="60"/>
      <c r="H14" s="61"/>
      <c r="I14" s="60"/>
      <c r="J14" s="61"/>
      <c r="L14" s="155" t="s">
        <v>238</v>
      </c>
      <c r="M14" s="156" t="n">
        <f aca="false">J156</f>
        <v>14.2857142857143</v>
      </c>
      <c r="N14" s="174" t="str">
        <f aca="false">IF(M14&gt;=$M$24,"Sangat baik",IF(M14&gt;=$M$23,"Baik",IF(M14&gt;=$M$22,"Lebih dari Cukup",IF(M14&gt;=$M$21,"Cukup",IF(M14&gt;=$M$20,"Perbaikan minor",IF(M14&gt;=$M$19,"Perbaikan mayor",IF(M14&gt;=$M$18,"Perbaikan menyeluruh dan  mendesak")))))))</f>
        <v>Perbaikan menyeluruh dan  mendesak</v>
      </c>
      <c r="Q14" s="3"/>
      <c r="R14" s="175" t="s">
        <v>65</v>
      </c>
      <c r="S14" s="3"/>
      <c r="T14" s="3"/>
      <c r="U14" s="3"/>
      <c r="V14" s="3"/>
      <c r="W14" s="3"/>
      <c r="X14" s="3"/>
      <c r="Y14" s="3"/>
      <c r="Z14" s="3"/>
      <c r="AA14" s="3"/>
    </row>
    <row r="15" customFormat="false" ht="15.75" hidden="false" customHeight="false" outlineLevel="0" collapsed="false">
      <c r="A15" s="56"/>
      <c r="B15" s="56"/>
      <c r="C15" s="57"/>
      <c r="D15" s="57"/>
      <c r="E15" s="56"/>
      <c r="F15" s="60"/>
      <c r="G15" s="60"/>
      <c r="H15" s="61"/>
      <c r="I15" s="60"/>
      <c r="J15" s="61"/>
      <c r="L15" s="157" t="s">
        <v>63</v>
      </c>
      <c r="M15" s="158" t="n">
        <f aca="false">AVERAGE(M4:M14)</f>
        <v>14.2857142857143</v>
      </c>
      <c r="N15" s="174" t="str">
        <f aca="false">IF(M15&gt;=$M$24,"Sangat baik",IF(M15&gt;=$M$23,"Baik",IF(M15&gt;=$M$22,"Lebih dari Cukup",IF(M15&gt;=$M$21,"Cukup",IF(M15&gt;=$M$20,"Perbaikan minor",IF(M15&gt;=$M$19,"Perbaikan mayor",IF(M15&gt;=$M$18,"Perbaikan menyeluruh dan  mendesak")))))))</f>
        <v>Perbaikan menyeluruh dan  mendesak</v>
      </c>
      <c r="Q15" s="3"/>
      <c r="R15" s="3"/>
      <c r="S15" s="3" t="s">
        <v>295</v>
      </c>
      <c r="T15" s="176" t="n">
        <f aca="false">E18</f>
        <v>1</v>
      </c>
      <c r="U15" s="3"/>
      <c r="V15" s="3"/>
      <c r="W15" s="3"/>
      <c r="X15" s="3"/>
      <c r="Y15" s="3"/>
      <c r="Z15" s="3"/>
      <c r="AA15" s="3"/>
    </row>
    <row r="16" customFormat="false" ht="18.75" hidden="false" customHeight="false" outlineLevel="0" collapsed="false">
      <c r="A16" s="70" t="s">
        <v>64</v>
      </c>
      <c r="B16" s="77"/>
      <c r="C16" s="78"/>
      <c r="D16" s="78"/>
      <c r="E16" s="77"/>
      <c r="F16" s="81" t="n">
        <f aca="false">ROUND(E31,0)</f>
        <v>1</v>
      </c>
      <c r="G16" s="81" t="n">
        <v>12</v>
      </c>
      <c r="H16" s="82" t="n">
        <f aca="false">F16*G16</f>
        <v>12</v>
      </c>
      <c r="I16" s="81" t="n">
        <v>84</v>
      </c>
      <c r="J16" s="82" t="n">
        <f aca="false">H16/I16*100</f>
        <v>14.2857142857143</v>
      </c>
      <c r="L16" s="141"/>
      <c r="M16" s="142"/>
      <c r="N16" s="143"/>
      <c r="Q16" s="3"/>
      <c r="R16" s="3"/>
      <c r="S16" s="3" t="s">
        <v>296</v>
      </c>
      <c r="T16" s="176" t="n">
        <f aca="false">E19</f>
        <v>1</v>
      </c>
      <c r="U16" s="3"/>
      <c r="V16" s="3"/>
      <c r="W16" s="3"/>
      <c r="X16" s="3"/>
      <c r="Y16" s="3"/>
      <c r="Z16" s="3"/>
      <c r="AA16" s="3"/>
    </row>
    <row r="17" customFormat="false" ht="15.75" hidden="false" customHeight="false" outlineLevel="0" collapsed="false">
      <c r="A17" s="56"/>
      <c r="B17" s="83" t="s">
        <v>65</v>
      </c>
      <c r="C17" s="57"/>
      <c r="D17" s="57"/>
      <c r="E17" s="56"/>
      <c r="F17" s="60"/>
      <c r="G17" s="60"/>
      <c r="H17" s="61"/>
      <c r="I17" s="60"/>
      <c r="J17" s="61"/>
      <c r="M17" s="119"/>
      <c r="Q17" s="3"/>
      <c r="R17" s="3"/>
      <c r="S17" s="3" t="s">
        <v>297</v>
      </c>
      <c r="T17" s="176" t="n">
        <f aca="false">E20</f>
        <v>1</v>
      </c>
      <c r="U17" s="3"/>
      <c r="V17" s="3"/>
      <c r="W17" s="3"/>
      <c r="X17" s="3"/>
      <c r="Y17" s="3"/>
      <c r="Z17" s="3"/>
      <c r="AA17" s="3"/>
    </row>
    <row r="18" customFormat="false" ht="15.75" hidden="false" customHeight="true" outlineLevel="0" collapsed="false">
      <c r="A18" s="56"/>
      <c r="B18" s="56"/>
      <c r="C18" s="93" t="s">
        <v>298</v>
      </c>
      <c r="D18" s="93"/>
      <c r="E18" s="177" t="n">
        <f aca="false">'Nilai &amp; Analisis per Indikator'!G26</f>
        <v>1</v>
      </c>
      <c r="F18" s="60" t="str">
        <f aca="false">IF(OR(E18&lt;1,E18&gt;7),"SALAH ISI, SEHARUSNYA 1 - 7","")</f>
        <v/>
      </c>
      <c r="G18" s="60"/>
      <c r="H18" s="61"/>
      <c r="I18" s="60"/>
      <c r="J18" s="61"/>
      <c r="L18" s="0" t="s">
        <v>268</v>
      </c>
      <c r="M18" s="119" t="n">
        <v>0</v>
      </c>
      <c r="N18" s="0" t="n">
        <v>14</v>
      </c>
      <c r="O18" s="0" t="s">
        <v>269</v>
      </c>
      <c r="Q18" s="3"/>
      <c r="R18" s="3"/>
      <c r="S18" s="3" t="s">
        <v>299</v>
      </c>
      <c r="T18" s="176" t="n">
        <f aca="false">E21</f>
        <v>1</v>
      </c>
      <c r="U18" s="3"/>
      <c r="V18" s="3"/>
      <c r="W18" s="3"/>
      <c r="X18" s="3"/>
      <c r="Y18" s="3"/>
      <c r="Z18" s="3"/>
      <c r="AA18" s="3"/>
    </row>
    <row r="19" customFormat="false" ht="15.75" hidden="false" customHeight="true" outlineLevel="0" collapsed="false">
      <c r="A19" s="56"/>
      <c r="B19" s="56"/>
      <c r="C19" s="93" t="s">
        <v>68</v>
      </c>
      <c r="D19" s="93"/>
      <c r="E19" s="177" t="n">
        <f aca="false">'Nilai &amp; Analisis per Indikator'!G27</f>
        <v>1</v>
      </c>
      <c r="F19" s="60" t="str">
        <f aca="false">IF(OR(E19&lt;1,E19&gt;7),"SALAH ISI, SEHARUSNYA 1 - 7","")</f>
        <v/>
      </c>
      <c r="G19" s="60"/>
      <c r="H19" s="61"/>
      <c r="I19" s="60"/>
      <c r="J19" s="61"/>
      <c r="M19" s="119" t="n">
        <v>15</v>
      </c>
      <c r="N19" s="0" t="n">
        <v>28</v>
      </c>
      <c r="O19" s="0" t="s">
        <v>270</v>
      </c>
      <c r="Q19" s="3"/>
      <c r="R19" s="3"/>
      <c r="S19" s="3" t="s">
        <v>300</v>
      </c>
      <c r="T19" s="176" t="n">
        <f aca="false">E22</f>
        <v>1</v>
      </c>
      <c r="U19" s="3"/>
      <c r="V19" s="3"/>
      <c r="W19" s="3"/>
      <c r="X19" s="3"/>
      <c r="Y19" s="3"/>
      <c r="Z19" s="3"/>
      <c r="AA19" s="3"/>
    </row>
    <row r="20" customFormat="false" ht="15.75" hidden="false" customHeight="true" outlineLevel="0" collapsed="false">
      <c r="A20" s="56"/>
      <c r="B20" s="56"/>
      <c r="C20" s="93" t="s">
        <v>301</v>
      </c>
      <c r="D20" s="93"/>
      <c r="E20" s="177" t="n">
        <f aca="false">'Nilai &amp; Analisis per Indikator'!G28</f>
        <v>1</v>
      </c>
      <c r="F20" s="60" t="str">
        <f aca="false">IF(OR(E20&lt;1,E20&gt;7),"SALAH ISI, SEHARUSNYA 1 - 7","")</f>
        <v/>
      </c>
      <c r="G20" s="60"/>
      <c r="H20" s="61"/>
      <c r="I20" s="60"/>
      <c r="J20" s="61"/>
      <c r="M20" s="119" t="n">
        <v>29</v>
      </c>
      <c r="N20" s="0" t="n">
        <v>42</v>
      </c>
      <c r="O20" s="0" t="s">
        <v>271</v>
      </c>
      <c r="Q20" s="3"/>
      <c r="R20" s="3"/>
      <c r="S20" s="3" t="s">
        <v>302</v>
      </c>
      <c r="T20" s="176" t="n">
        <f aca="false">E23</f>
        <v>1</v>
      </c>
      <c r="U20" s="3"/>
      <c r="V20" s="3"/>
      <c r="W20" s="3"/>
      <c r="X20" s="3"/>
      <c r="Y20" s="3"/>
      <c r="Z20" s="3"/>
      <c r="AA20" s="3"/>
    </row>
    <row r="21" customFormat="false" ht="15.75" hidden="false" customHeight="true" outlineLevel="0" collapsed="false">
      <c r="A21" s="56"/>
      <c r="B21" s="56"/>
      <c r="C21" s="93" t="s">
        <v>303</v>
      </c>
      <c r="D21" s="93"/>
      <c r="E21" s="177" t="n">
        <f aca="false">'Nilai &amp; Analisis per Indikator'!G29</f>
        <v>1</v>
      </c>
      <c r="F21" s="60" t="str">
        <f aca="false">IF(OR(E21&lt;1,E21&gt;7),"SALAH ISI, SEHARUSNYA 1 - 7","")</f>
        <v/>
      </c>
      <c r="G21" s="60"/>
      <c r="H21" s="61"/>
      <c r="I21" s="60"/>
      <c r="J21" s="61"/>
      <c r="M21" s="119" t="n">
        <v>43</v>
      </c>
      <c r="N21" s="0" t="n">
        <v>57</v>
      </c>
      <c r="O21" s="0" t="s">
        <v>272</v>
      </c>
      <c r="Q21" s="3"/>
      <c r="R21" s="3"/>
      <c r="S21" s="3" t="s">
        <v>304</v>
      </c>
      <c r="T21" s="176" t="n">
        <f aca="false">E24</f>
        <v>1</v>
      </c>
      <c r="U21" s="3"/>
      <c r="V21" s="3"/>
      <c r="W21" s="3"/>
      <c r="X21" s="3"/>
      <c r="Y21" s="3"/>
      <c r="Z21" s="3"/>
      <c r="AA21" s="3"/>
    </row>
    <row r="22" customFormat="false" ht="15.75" hidden="false" customHeight="true" outlineLevel="0" collapsed="false">
      <c r="A22" s="56"/>
      <c r="B22" s="56"/>
      <c r="C22" s="93" t="s">
        <v>305</v>
      </c>
      <c r="D22" s="93"/>
      <c r="E22" s="177" t="n">
        <f aca="false">'Nilai &amp; Analisis per Indikator'!G30</f>
        <v>1</v>
      </c>
      <c r="F22" s="60" t="str">
        <f aca="false">IF(OR(E22&lt;1,E22&gt;7),"SALAH ISI, SEHARUSNYA 1 - 7","")</f>
        <v/>
      </c>
      <c r="G22" s="60"/>
      <c r="H22" s="61"/>
      <c r="I22" s="60"/>
      <c r="J22" s="61"/>
      <c r="M22" s="119" t="n">
        <v>58</v>
      </c>
      <c r="N22" s="0" t="n">
        <v>71</v>
      </c>
      <c r="O22" s="0" t="s">
        <v>273</v>
      </c>
      <c r="Q22" s="3"/>
      <c r="R22" s="3"/>
      <c r="S22" s="3"/>
      <c r="T22" s="178" t="n">
        <f aca="false">AVERAGE(T15:T21)</f>
        <v>1</v>
      </c>
      <c r="U22" s="3"/>
      <c r="V22" s="3"/>
      <c r="W22" s="3"/>
      <c r="X22" s="3"/>
      <c r="Y22" s="3"/>
      <c r="Z22" s="3"/>
      <c r="AA22" s="3"/>
    </row>
    <row r="23" customFormat="false" ht="15.75" hidden="false" customHeight="true" outlineLevel="0" collapsed="false">
      <c r="A23" s="56"/>
      <c r="B23" s="56"/>
      <c r="C23" s="93" t="s">
        <v>306</v>
      </c>
      <c r="D23" s="93"/>
      <c r="E23" s="177" t="n">
        <f aca="false">'Nilai &amp; Analisis per Indikator'!G31</f>
        <v>1</v>
      </c>
      <c r="F23" s="60" t="str">
        <f aca="false">IF(OR(E23&lt;1,E23&gt;7),"SALAH ISI, SEHARUSNYA 1 - 7","")</f>
        <v/>
      </c>
      <c r="G23" s="60"/>
      <c r="H23" s="61"/>
      <c r="I23" s="60"/>
      <c r="J23" s="61"/>
      <c r="M23" s="119" t="n">
        <v>72</v>
      </c>
      <c r="N23" s="0" t="n">
        <v>85</v>
      </c>
      <c r="O23" s="0" t="s">
        <v>274</v>
      </c>
      <c r="Q23" s="3"/>
      <c r="R23" s="3"/>
      <c r="S23" s="3"/>
      <c r="T23" s="3"/>
      <c r="U23" s="3"/>
      <c r="V23" s="3"/>
      <c r="W23" s="3"/>
      <c r="X23" s="3"/>
      <c r="Y23" s="3"/>
      <c r="Z23" s="3"/>
      <c r="AA23" s="3"/>
    </row>
    <row r="24" customFormat="false" ht="15.75" hidden="false" customHeight="true" outlineLevel="0" collapsed="false">
      <c r="A24" s="56"/>
      <c r="B24" s="56"/>
      <c r="C24" s="93" t="s">
        <v>307</v>
      </c>
      <c r="D24" s="93"/>
      <c r="E24" s="177" t="n">
        <f aca="false">'Nilai &amp; Analisis per Indikator'!G32</f>
        <v>1</v>
      </c>
      <c r="F24" s="60" t="str">
        <f aca="false">IF(OR(E24&lt;1,E24&gt;7),"SALAH ISI, SEHARUSNYA 1 - 7","")</f>
        <v/>
      </c>
      <c r="G24" s="60"/>
      <c r="H24" s="61"/>
      <c r="I24" s="60"/>
      <c r="J24" s="61"/>
      <c r="M24" s="119" t="n">
        <v>86</v>
      </c>
      <c r="N24" s="0" t="n">
        <v>100</v>
      </c>
      <c r="O24" s="0" t="s">
        <v>275</v>
      </c>
      <c r="Q24" s="3"/>
      <c r="R24" s="175" t="s">
        <v>79</v>
      </c>
      <c r="S24" s="3"/>
      <c r="T24" s="3"/>
      <c r="U24" s="3"/>
      <c r="V24" s="3"/>
      <c r="W24" s="3"/>
      <c r="X24" s="3"/>
      <c r="Y24" s="3"/>
      <c r="Z24" s="3"/>
      <c r="AA24" s="3"/>
    </row>
    <row r="25" customFormat="false" ht="15.75" hidden="false" customHeight="false" outlineLevel="0" collapsed="false">
      <c r="A25" s="56"/>
      <c r="B25" s="56"/>
      <c r="C25" s="179"/>
      <c r="D25" s="179"/>
      <c r="E25" s="180"/>
      <c r="F25" s="60"/>
      <c r="G25" s="60"/>
      <c r="H25" s="61"/>
      <c r="I25" s="60"/>
      <c r="J25" s="61"/>
      <c r="Q25" s="3"/>
      <c r="R25" s="3"/>
      <c r="S25" s="3" t="s">
        <v>308</v>
      </c>
      <c r="T25" s="176" t="n">
        <f aca="false">E28</f>
        <v>1</v>
      </c>
      <c r="U25" s="3"/>
      <c r="V25" s="3"/>
      <c r="W25" s="3"/>
      <c r="X25" s="3"/>
      <c r="Y25" s="3"/>
      <c r="Z25" s="3"/>
      <c r="AA25" s="3"/>
    </row>
    <row r="26" customFormat="false" ht="15.75" hidden="false" customHeight="false" outlineLevel="0" collapsed="false">
      <c r="A26" s="56"/>
      <c r="B26" s="56"/>
      <c r="C26" s="57"/>
      <c r="D26" s="57"/>
      <c r="E26" s="56"/>
      <c r="F26" s="60"/>
      <c r="G26" s="60"/>
      <c r="H26" s="61"/>
      <c r="I26" s="60"/>
      <c r="J26" s="61"/>
      <c r="Q26" s="3"/>
      <c r="R26" s="3"/>
      <c r="S26" s="3" t="s">
        <v>309</v>
      </c>
      <c r="T26" s="176" t="n">
        <f aca="false">E29</f>
        <v>1</v>
      </c>
      <c r="U26" s="3"/>
      <c r="V26" s="3"/>
      <c r="W26" s="3"/>
      <c r="X26" s="3"/>
      <c r="Y26" s="3"/>
      <c r="Z26" s="3"/>
      <c r="AA26" s="3"/>
    </row>
    <row r="27" customFormat="false" ht="15.75" hidden="false" customHeight="false" outlineLevel="0" collapsed="false">
      <c r="A27" s="56"/>
      <c r="B27" s="83" t="s">
        <v>79</v>
      </c>
      <c r="C27" s="57"/>
      <c r="D27" s="57"/>
      <c r="E27" s="56"/>
      <c r="F27" s="60"/>
      <c r="G27" s="60"/>
      <c r="H27" s="61"/>
      <c r="I27" s="60"/>
      <c r="J27" s="61"/>
      <c r="Q27" s="3"/>
      <c r="R27" s="3"/>
      <c r="S27" s="3" t="s">
        <v>310</v>
      </c>
      <c r="T27" s="176" t="n">
        <f aca="false">E30</f>
        <v>1</v>
      </c>
      <c r="U27" s="3"/>
      <c r="V27" s="3"/>
      <c r="W27" s="3"/>
      <c r="X27" s="3"/>
      <c r="Y27" s="3"/>
      <c r="Z27" s="3"/>
      <c r="AA27" s="3"/>
    </row>
    <row r="28" customFormat="false" ht="15.75" hidden="false" customHeight="true" outlineLevel="0" collapsed="false">
      <c r="A28" s="56"/>
      <c r="B28" s="56"/>
      <c r="C28" s="93" t="s">
        <v>311</v>
      </c>
      <c r="D28" s="93"/>
      <c r="E28" s="177" t="n">
        <f aca="false">'Nilai &amp; Analisis per Indikator'!G36</f>
        <v>1</v>
      </c>
      <c r="F28" s="60" t="str">
        <f aca="false">IF(OR(E28&lt;1,E28&gt;7),"SALAH ISI, SEHARUSNYA 1 - 7","")</f>
        <v/>
      </c>
      <c r="G28" s="60"/>
      <c r="H28" s="61"/>
      <c r="I28" s="60"/>
      <c r="J28" s="61"/>
      <c r="Q28" s="181"/>
      <c r="R28" s="181"/>
      <c r="S28" s="3"/>
      <c r="T28" s="178" t="n">
        <f aca="false">AVERAGE(T25:T27)</f>
        <v>1</v>
      </c>
      <c r="U28" s="181"/>
      <c r="V28" s="181"/>
      <c r="W28" s="181"/>
      <c r="X28" s="181"/>
      <c r="Y28" s="181"/>
      <c r="Z28" s="181"/>
      <c r="AA28" s="181"/>
    </row>
    <row r="29" customFormat="false" ht="15.75" hidden="false" customHeight="true" outlineLevel="0" collapsed="false">
      <c r="A29" s="56"/>
      <c r="B29" s="56"/>
      <c r="C29" s="93" t="s">
        <v>312</v>
      </c>
      <c r="D29" s="93"/>
      <c r="E29" s="177" t="n">
        <f aca="false">'Nilai &amp; Analisis per Indikator'!G37</f>
        <v>1</v>
      </c>
      <c r="F29" s="60" t="str">
        <f aca="false">IF(OR(E29&lt;1,E29&gt;7),"SALAH ISI, SEHARUSNYA 1 - 7","")</f>
        <v/>
      </c>
      <c r="G29" s="60"/>
      <c r="H29" s="61"/>
      <c r="I29" s="60"/>
      <c r="J29" s="61"/>
      <c r="Q29" s="3"/>
      <c r="R29" s="3"/>
      <c r="S29" s="3"/>
      <c r="T29" s="3"/>
      <c r="U29" s="3"/>
      <c r="V29" s="3"/>
      <c r="W29" s="3"/>
      <c r="X29" s="3"/>
      <c r="Y29" s="3"/>
      <c r="Z29" s="3"/>
      <c r="AA29" s="3"/>
    </row>
    <row r="30" customFormat="false" ht="15.75" hidden="false" customHeight="true" outlineLevel="0" collapsed="false">
      <c r="A30" s="56"/>
      <c r="B30" s="56"/>
      <c r="C30" s="93" t="s">
        <v>313</v>
      </c>
      <c r="D30" s="93"/>
      <c r="E30" s="177" t="n">
        <f aca="false">'Nilai &amp; Analisis per Indikator'!G38</f>
        <v>1</v>
      </c>
      <c r="F30" s="60"/>
      <c r="G30" s="60"/>
      <c r="H30" s="61"/>
      <c r="I30" s="60"/>
      <c r="J30" s="61"/>
      <c r="Q30" s="175" t="s">
        <v>84</v>
      </c>
      <c r="R30" s="3"/>
      <c r="S30" s="3"/>
      <c r="T30" s="3"/>
      <c r="U30" s="3"/>
      <c r="V30" s="3"/>
      <c r="W30" s="3"/>
      <c r="X30" s="3"/>
      <c r="Y30" s="3"/>
      <c r="Z30" s="3"/>
      <c r="AA30" s="3"/>
    </row>
    <row r="31" customFormat="false" ht="31.5" hidden="false" customHeight="false" outlineLevel="0" collapsed="false">
      <c r="A31" s="56"/>
      <c r="B31" s="56"/>
      <c r="C31" s="101" t="s">
        <v>63</v>
      </c>
      <c r="D31" s="101"/>
      <c r="E31" s="102" t="n">
        <f aca="false">AVERAGE(E18:E30)</f>
        <v>1</v>
      </c>
      <c r="F31" s="60"/>
      <c r="G31" s="60"/>
      <c r="H31" s="61"/>
      <c r="I31" s="60"/>
      <c r="J31" s="61"/>
      <c r="Q31" s="3"/>
      <c r="R31" s="175" t="s">
        <v>85</v>
      </c>
      <c r="S31" s="3"/>
      <c r="T31" s="3"/>
      <c r="U31" s="3"/>
      <c r="V31" s="3"/>
      <c r="W31" s="3"/>
      <c r="X31" s="3"/>
      <c r="Y31" s="3"/>
      <c r="Z31" s="3"/>
      <c r="AA31" s="3"/>
    </row>
    <row r="32" customFormat="false" ht="15.75" hidden="false" customHeight="false" outlineLevel="0" collapsed="false">
      <c r="A32" s="56"/>
      <c r="B32" s="56"/>
      <c r="C32" s="57"/>
      <c r="D32" s="57"/>
      <c r="E32" s="56"/>
      <c r="F32" s="60"/>
      <c r="G32" s="60"/>
      <c r="H32" s="61"/>
      <c r="I32" s="60"/>
      <c r="J32" s="61"/>
      <c r="Q32" s="3"/>
      <c r="R32" s="3"/>
      <c r="S32" s="3" t="s">
        <v>314</v>
      </c>
      <c r="T32" s="176" t="n">
        <f aca="false">E35</f>
        <v>1</v>
      </c>
      <c r="U32" s="3"/>
      <c r="V32" s="3"/>
      <c r="W32" s="3"/>
      <c r="X32" s="3"/>
      <c r="Y32" s="3"/>
      <c r="Z32" s="3"/>
      <c r="AA32" s="3"/>
    </row>
    <row r="33" customFormat="false" ht="18.75" hidden="false" customHeight="false" outlineLevel="0" collapsed="false">
      <c r="A33" s="70" t="s">
        <v>84</v>
      </c>
      <c r="B33" s="77"/>
      <c r="C33" s="78"/>
      <c r="D33" s="78"/>
      <c r="E33" s="77"/>
      <c r="F33" s="81" t="n">
        <f aca="false">ROUND(E47,0)</f>
        <v>1</v>
      </c>
      <c r="G33" s="81" t="n">
        <v>10</v>
      </c>
      <c r="H33" s="82" t="n">
        <f aca="false">F33*G33</f>
        <v>10</v>
      </c>
      <c r="I33" s="81" t="n">
        <v>70</v>
      </c>
      <c r="J33" s="82" t="n">
        <f aca="false">H33/I33*100</f>
        <v>14.2857142857143</v>
      </c>
      <c r="Q33" s="3"/>
      <c r="R33" s="3"/>
      <c r="S33" s="3" t="s">
        <v>315</v>
      </c>
      <c r="T33" s="176" t="n">
        <f aca="false">E36</f>
        <v>1</v>
      </c>
      <c r="U33" s="3"/>
      <c r="V33" s="3"/>
      <c r="W33" s="3"/>
      <c r="X33" s="3"/>
      <c r="Y33" s="3"/>
      <c r="Z33" s="3"/>
      <c r="AA33" s="3"/>
    </row>
    <row r="34" customFormat="false" ht="15.75" hidden="false" customHeight="false" outlineLevel="0" collapsed="false">
      <c r="A34" s="56"/>
      <c r="B34" s="83" t="s">
        <v>85</v>
      </c>
      <c r="C34" s="57"/>
      <c r="D34" s="57"/>
      <c r="E34" s="56"/>
      <c r="F34" s="60"/>
      <c r="G34" s="60"/>
      <c r="H34" s="61"/>
      <c r="I34" s="60"/>
      <c r="J34" s="61"/>
      <c r="Q34" s="3"/>
      <c r="R34" s="3"/>
      <c r="S34" s="3" t="s">
        <v>316</v>
      </c>
      <c r="T34" s="176" t="n">
        <f aca="false">E37</f>
        <v>1</v>
      </c>
      <c r="U34" s="3"/>
      <c r="V34" s="3"/>
      <c r="W34" s="3"/>
      <c r="X34" s="3"/>
      <c r="Y34" s="3"/>
      <c r="Z34" s="3"/>
      <c r="AA34" s="3"/>
    </row>
    <row r="35" customFormat="false" ht="15.75" hidden="false" customHeight="true" outlineLevel="0" collapsed="false">
      <c r="A35" s="56"/>
      <c r="B35" s="56"/>
      <c r="C35" s="103" t="s">
        <v>317</v>
      </c>
      <c r="D35" s="103"/>
      <c r="E35" s="177" t="n">
        <f aca="false">'Nilai &amp; Analisis per Indikator'!G45</f>
        <v>1</v>
      </c>
      <c r="F35" s="60" t="str">
        <f aca="false">IF(OR(E35&lt;1,E35&gt;7),"SALAH ISI, SEHARUSNYA 1 - 7","")</f>
        <v/>
      </c>
      <c r="G35" s="60"/>
      <c r="H35" s="61"/>
      <c r="I35" s="60"/>
      <c r="J35" s="61"/>
      <c r="Q35" s="3"/>
      <c r="R35" s="3"/>
      <c r="S35" s="3" t="s">
        <v>318</v>
      </c>
      <c r="T35" s="176" t="n">
        <f aca="false">E38</f>
        <v>1</v>
      </c>
      <c r="U35" s="3"/>
      <c r="V35" s="3"/>
      <c r="W35" s="3"/>
      <c r="X35" s="3"/>
      <c r="Y35" s="3"/>
      <c r="Z35" s="3"/>
      <c r="AA35" s="3"/>
    </row>
    <row r="36" customFormat="false" ht="15.75" hidden="false" customHeight="true" outlineLevel="0" collapsed="false">
      <c r="A36" s="56"/>
      <c r="B36" s="56"/>
      <c r="C36" s="93" t="s">
        <v>89</v>
      </c>
      <c r="D36" s="93"/>
      <c r="E36" s="177" t="n">
        <f aca="false">'Nilai &amp; Analisis per Indikator'!G46</f>
        <v>1</v>
      </c>
      <c r="F36" s="60" t="str">
        <f aca="false">IF(OR(E36&lt;1,E36&gt;7),"SALAH ISI, SEHARUSNYA 1 - 7","")</f>
        <v/>
      </c>
      <c r="G36" s="60"/>
      <c r="H36" s="61"/>
      <c r="I36" s="60"/>
      <c r="J36" s="61"/>
      <c r="Q36" s="3"/>
      <c r="R36" s="3"/>
      <c r="S36" s="3" t="s">
        <v>319</v>
      </c>
      <c r="T36" s="176" t="n">
        <f aca="false">E39</f>
        <v>1</v>
      </c>
      <c r="U36" s="3"/>
      <c r="V36" s="3"/>
      <c r="W36" s="3"/>
      <c r="X36" s="3"/>
      <c r="Y36" s="3"/>
      <c r="Z36" s="3"/>
      <c r="AA36" s="3"/>
    </row>
    <row r="37" customFormat="false" ht="15.75" hidden="false" customHeight="true" outlineLevel="0" collapsed="false">
      <c r="A37" s="56"/>
      <c r="B37" s="56"/>
      <c r="C37" s="93" t="s">
        <v>320</v>
      </c>
      <c r="D37" s="93"/>
      <c r="E37" s="177" t="n">
        <f aca="false">'Nilai &amp; Analisis per Indikator'!G47</f>
        <v>1</v>
      </c>
      <c r="F37" s="60" t="str">
        <f aca="false">IF(OR(E37&lt;1,E37&gt;7),"SALAH ISI, SEHARUSNYA 1 - 7","")</f>
        <v/>
      </c>
      <c r="G37" s="60"/>
      <c r="H37" s="61"/>
      <c r="I37" s="60"/>
      <c r="J37" s="61"/>
      <c r="Q37" s="3"/>
      <c r="R37" s="3"/>
      <c r="S37" s="3" t="s">
        <v>321</v>
      </c>
      <c r="T37" s="176" t="n">
        <f aca="false">E40</f>
        <v>1</v>
      </c>
      <c r="U37" s="3"/>
      <c r="V37" s="3"/>
      <c r="W37" s="3"/>
      <c r="X37" s="3"/>
      <c r="Y37" s="3"/>
      <c r="Z37" s="3"/>
      <c r="AA37" s="3"/>
    </row>
    <row r="38" customFormat="false" ht="15.75" hidden="false" customHeight="true" outlineLevel="0" collapsed="false">
      <c r="A38" s="56"/>
      <c r="B38" s="56"/>
      <c r="C38" s="93" t="s">
        <v>322</v>
      </c>
      <c r="D38" s="93"/>
      <c r="E38" s="177" t="n">
        <f aca="false">'Nilai &amp; Analisis per Indikator'!G48</f>
        <v>1</v>
      </c>
      <c r="F38" s="60" t="str">
        <f aca="false">IF(OR(E38&lt;1,E38&gt;7),"SALAH ISI, SEHARUSNYA 1 - 7","")</f>
        <v/>
      </c>
      <c r="G38" s="60"/>
      <c r="H38" s="61"/>
      <c r="I38" s="60"/>
      <c r="J38" s="61"/>
      <c r="Q38" s="3"/>
      <c r="R38" s="3"/>
      <c r="S38" s="3" t="s">
        <v>323</v>
      </c>
      <c r="T38" s="176" t="n">
        <f aca="false">E41</f>
        <v>1</v>
      </c>
      <c r="U38" s="3"/>
      <c r="V38" s="3"/>
      <c r="W38" s="3"/>
      <c r="X38" s="3"/>
      <c r="Y38" s="3"/>
      <c r="Z38" s="3"/>
      <c r="AA38" s="3"/>
    </row>
    <row r="39" customFormat="false" ht="15.75" hidden="false" customHeight="true" outlineLevel="0" collapsed="false">
      <c r="A39" s="56"/>
      <c r="B39" s="56"/>
      <c r="C39" s="93" t="s">
        <v>324</v>
      </c>
      <c r="D39" s="93"/>
      <c r="E39" s="177" t="n">
        <f aca="false">'Nilai &amp; Analisis per Indikator'!G49</f>
        <v>1</v>
      </c>
      <c r="F39" s="60" t="str">
        <f aca="false">IF(OR(E39&lt;1,E39&gt;7),"SALAH ISI, SEHARUSNYA 1 - 7","")</f>
        <v/>
      </c>
      <c r="G39" s="60"/>
      <c r="H39" s="61"/>
      <c r="I39" s="60"/>
      <c r="J39" s="61"/>
      <c r="Q39" s="3"/>
      <c r="R39" s="3"/>
      <c r="S39" s="3" t="s">
        <v>325</v>
      </c>
      <c r="T39" s="176" t="n">
        <f aca="false">E42</f>
        <v>1</v>
      </c>
      <c r="U39" s="3"/>
      <c r="V39" s="3"/>
      <c r="W39" s="3"/>
      <c r="X39" s="3"/>
      <c r="Y39" s="3"/>
      <c r="Z39" s="3"/>
      <c r="AA39" s="3"/>
    </row>
    <row r="40" customFormat="false" ht="15.75" hidden="false" customHeight="true" outlineLevel="0" collapsed="false">
      <c r="A40" s="56"/>
      <c r="B40" s="56"/>
      <c r="C40" s="93" t="s">
        <v>326</v>
      </c>
      <c r="D40" s="93"/>
      <c r="E40" s="177" t="n">
        <f aca="false">'Nilai &amp; Analisis per Indikator'!G50</f>
        <v>1</v>
      </c>
      <c r="F40" s="60" t="str">
        <f aca="false">IF(OR(E40&lt;1,E40&gt;7),"SALAH ISI, SEHARUSNYA 1 - 7","")</f>
        <v/>
      </c>
      <c r="G40" s="60"/>
      <c r="H40" s="61"/>
      <c r="I40" s="60"/>
      <c r="J40" s="61"/>
      <c r="Q40" s="181"/>
      <c r="R40" s="181"/>
      <c r="S40" s="3"/>
      <c r="T40" s="182" t="n">
        <f aca="false">AVERAGE(T32:T39)</f>
        <v>1</v>
      </c>
      <c r="U40" s="181"/>
      <c r="V40" s="181"/>
      <c r="W40" s="181"/>
      <c r="X40" s="181"/>
      <c r="Y40" s="181"/>
      <c r="Z40" s="181"/>
      <c r="AA40" s="181"/>
    </row>
    <row r="41" customFormat="false" ht="15.75" hidden="false" customHeight="true" outlineLevel="0" collapsed="false">
      <c r="A41" s="56"/>
      <c r="B41" s="56"/>
      <c r="C41" s="93" t="s">
        <v>98</v>
      </c>
      <c r="D41" s="93"/>
      <c r="E41" s="177" t="n">
        <f aca="false">'Nilai &amp; Analisis per Indikator'!G51</f>
        <v>1</v>
      </c>
      <c r="F41" s="60" t="str">
        <f aca="false">IF(OR(E41&lt;1,E41&gt;7),"SALAH ISI, SEHARUSNYA 1 - 7","")</f>
        <v/>
      </c>
      <c r="G41" s="60"/>
      <c r="H41" s="61"/>
      <c r="I41" s="60"/>
      <c r="J41" s="61"/>
      <c r="Q41" s="3"/>
      <c r="R41" s="3"/>
      <c r="S41" s="3"/>
      <c r="T41" s="3"/>
      <c r="U41" s="3"/>
      <c r="V41" s="3"/>
      <c r="W41" s="3"/>
      <c r="X41" s="3"/>
      <c r="Y41" s="3"/>
      <c r="Z41" s="3"/>
      <c r="AA41" s="3"/>
    </row>
    <row r="42" customFormat="false" ht="15.75" hidden="false" customHeight="true" outlineLevel="0" collapsed="false">
      <c r="A42" s="56"/>
      <c r="B42" s="56"/>
      <c r="C42" s="93" t="s">
        <v>327</v>
      </c>
      <c r="D42" s="93"/>
      <c r="E42" s="177" t="n">
        <f aca="false">'Nilai &amp; Analisis per Indikator'!G52</f>
        <v>1</v>
      </c>
      <c r="F42" s="60" t="str">
        <f aca="false">IF(OR(E42&lt;1,E42&gt;7),"SALAH ISI, SEHARUSNYA 1 - 7","")</f>
        <v/>
      </c>
      <c r="G42" s="60"/>
      <c r="H42" s="61"/>
      <c r="I42" s="60"/>
      <c r="J42" s="61"/>
      <c r="Q42" s="3"/>
      <c r="R42" s="175" t="s">
        <v>102</v>
      </c>
      <c r="S42" s="3"/>
      <c r="T42" s="3"/>
      <c r="U42" s="3"/>
      <c r="V42" s="3"/>
      <c r="W42" s="3"/>
      <c r="X42" s="3"/>
      <c r="Y42" s="3"/>
      <c r="Z42" s="3"/>
      <c r="AA42" s="3"/>
    </row>
    <row r="43" customFormat="false" ht="15.75" hidden="false" customHeight="false" outlineLevel="0" collapsed="false">
      <c r="A43" s="56"/>
      <c r="B43" s="56"/>
      <c r="C43" s="57"/>
      <c r="D43" s="57"/>
      <c r="E43" s="56"/>
      <c r="F43" s="60"/>
      <c r="G43" s="60"/>
      <c r="H43" s="61"/>
      <c r="I43" s="60"/>
      <c r="J43" s="61"/>
      <c r="Q43" s="3"/>
      <c r="R43" s="3"/>
      <c r="S43" s="3" t="s">
        <v>328</v>
      </c>
      <c r="T43" s="176" t="n">
        <f aca="false">E45</f>
        <v>1</v>
      </c>
      <c r="U43" s="3"/>
      <c r="V43" s="3"/>
      <c r="W43" s="3"/>
      <c r="X43" s="3"/>
      <c r="Y43" s="3"/>
      <c r="Z43" s="3"/>
      <c r="AA43" s="3"/>
    </row>
    <row r="44" customFormat="false" ht="15.75" hidden="false" customHeight="false" outlineLevel="0" collapsed="false">
      <c r="A44" s="56"/>
      <c r="B44" s="83" t="s">
        <v>102</v>
      </c>
      <c r="C44" s="57"/>
      <c r="D44" s="57"/>
      <c r="E44" s="56"/>
      <c r="F44" s="60"/>
      <c r="G44" s="60"/>
      <c r="H44" s="61"/>
      <c r="I44" s="60"/>
      <c r="J44" s="61"/>
      <c r="Q44" s="3"/>
      <c r="R44" s="3"/>
      <c r="S44" s="3" t="s">
        <v>329</v>
      </c>
      <c r="T44" s="176" t="n">
        <f aca="false">E46</f>
        <v>1</v>
      </c>
      <c r="U44" s="3"/>
      <c r="V44" s="3"/>
      <c r="W44" s="3"/>
      <c r="X44" s="3"/>
      <c r="Y44" s="3"/>
      <c r="Z44" s="3"/>
      <c r="AA44" s="3"/>
    </row>
    <row r="45" customFormat="false" ht="15.75" hidden="false" customHeight="true" outlineLevel="0" collapsed="false">
      <c r="A45" s="56"/>
      <c r="B45" s="56"/>
      <c r="C45" s="93" t="s">
        <v>330</v>
      </c>
      <c r="D45" s="93"/>
      <c r="E45" s="177" t="n">
        <f aca="false">'Nilai &amp; Analisis per Indikator'!G56</f>
        <v>1</v>
      </c>
      <c r="F45" s="60" t="str">
        <f aca="false">IF(OR(E45&lt;1,E45&gt;7),"SALAH ISI, SEHARUSNYA 1 - 7","")</f>
        <v/>
      </c>
      <c r="G45" s="60"/>
      <c r="H45" s="61"/>
      <c r="I45" s="60"/>
      <c r="J45" s="61"/>
      <c r="Q45" s="3"/>
      <c r="R45" s="3"/>
      <c r="S45" s="3"/>
      <c r="T45" s="183" t="n">
        <f aca="false">AVERAGE(T43:T44)</f>
        <v>1</v>
      </c>
      <c r="U45" s="3"/>
      <c r="V45" s="3"/>
      <c r="W45" s="3"/>
      <c r="X45" s="3"/>
      <c r="Y45" s="3"/>
      <c r="Z45" s="3"/>
      <c r="AA45" s="3"/>
    </row>
    <row r="46" customFormat="false" ht="15.75" hidden="false" customHeight="true" outlineLevel="0" collapsed="false">
      <c r="A46" s="56"/>
      <c r="B46" s="56"/>
      <c r="C46" s="93" t="s">
        <v>105</v>
      </c>
      <c r="D46" s="93"/>
      <c r="E46" s="177" t="n">
        <f aca="false">'Nilai &amp; Analisis per Indikator'!G57</f>
        <v>1</v>
      </c>
      <c r="F46" s="60" t="str">
        <f aca="false">IF(OR(E46&lt;1,E46&gt;7),"SALAH ISI, SEHARUSNYA 1 - 7","")</f>
        <v/>
      </c>
      <c r="G46" s="60"/>
      <c r="H46" s="61"/>
      <c r="I46" s="60"/>
      <c r="J46" s="61"/>
      <c r="Q46" s="3"/>
      <c r="R46" s="3"/>
      <c r="S46" s="3"/>
      <c r="T46" s="3"/>
      <c r="U46" s="3"/>
      <c r="V46" s="3"/>
      <c r="W46" s="3"/>
      <c r="X46" s="3"/>
      <c r="Y46" s="3"/>
      <c r="Z46" s="3"/>
      <c r="AA46" s="3"/>
    </row>
    <row r="47" customFormat="false" ht="31.5" hidden="false" customHeight="false" outlineLevel="0" collapsed="false">
      <c r="A47" s="56"/>
      <c r="B47" s="56"/>
      <c r="C47" s="101" t="s">
        <v>63</v>
      </c>
      <c r="D47" s="101"/>
      <c r="E47" s="105" t="n">
        <f aca="false">AVERAGE(E35:E46)</f>
        <v>1</v>
      </c>
      <c r="F47" s="60"/>
      <c r="G47" s="60"/>
      <c r="H47" s="61"/>
      <c r="I47" s="60"/>
      <c r="J47" s="61"/>
      <c r="Q47" s="175" t="s">
        <v>107</v>
      </c>
      <c r="R47" s="3"/>
      <c r="S47" s="3"/>
      <c r="T47" s="3"/>
      <c r="U47" s="3"/>
      <c r="V47" s="3"/>
      <c r="W47" s="3"/>
      <c r="X47" s="3"/>
      <c r="Y47" s="3"/>
      <c r="Z47" s="3"/>
      <c r="AA47" s="3"/>
    </row>
    <row r="48" customFormat="false" ht="15.75" hidden="false" customHeight="false" outlineLevel="0" collapsed="false">
      <c r="A48" s="56"/>
      <c r="B48" s="56"/>
      <c r="C48" s="57"/>
      <c r="D48" s="57"/>
      <c r="E48" s="56"/>
      <c r="F48" s="60"/>
      <c r="G48" s="60"/>
      <c r="H48" s="61"/>
      <c r="I48" s="60"/>
      <c r="J48" s="61"/>
      <c r="Q48" s="3"/>
      <c r="R48" s="175" t="s">
        <v>108</v>
      </c>
      <c r="S48" s="3"/>
      <c r="T48" s="3"/>
      <c r="U48" s="3"/>
      <c r="V48" s="3"/>
      <c r="W48" s="3"/>
      <c r="X48" s="3"/>
      <c r="Y48" s="3"/>
      <c r="Z48" s="3"/>
      <c r="AA48" s="3"/>
    </row>
    <row r="49" customFormat="false" ht="18.75" hidden="false" customHeight="false" outlineLevel="0" collapsed="false">
      <c r="A49" s="70" t="s">
        <v>107</v>
      </c>
      <c r="B49" s="77"/>
      <c r="C49" s="78"/>
      <c r="D49" s="78"/>
      <c r="E49" s="77"/>
      <c r="F49" s="81" t="n">
        <f aca="false">ROUND(E55,0)</f>
        <v>1</v>
      </c>
      <c r="G49" s="81" t="n">
        <v>12</v>
      </c>
      <c r="H49" s="82" t="n">
        <f aca="false">F49*G49</f>
        <v>12</v>
      </c>
      <c r="I49" s="81" t="n">
        <v>84</v>
      </c>
      <c r="J49" s="82" t="n">
        <f aca="false">H49/I49*100</f>
        <v>14.2857142857143</v>
      </c>
      <c r="Q49" s="3"/>
      <c r="R49" s="3"/>
      <c r="S49" s="3" t="s">
        <v>331</v>
      </c>
      <c r="T49" s="176" t="n">
        <f aca="false">E51</f>
        <v>1</v>
      </c>
      <c r="U49" s="3"/>
      <c r="V49" s="3"/>
      <c r="W49" s="3"/>
      <c r="X49" s="3"/>
      <c r="Y49" s="3"/>
      <c r="Z49" s="3"/>
      <c r="AA49" s="3"/>
    </row>
    <row r="50" customFormat="false" ht="15.75" hidden="false" customHeight="false" outlineLevel="0" collapsed="false">
      <c r="A50" s="56"/>
      <c r="B50" s="83" t="s">
        <v>108</v>
      </c>
      <c r="C50" s="57"/>
      <c r="D50" s="57"/>
      <c r="E50" s="56"/>
      <c r="F50" s="60"/>
      <c r="G50" s="60"/>
      <c r="H50" s="61"/>
      <c r="I50" s="60"/>
      <c r="J50" s="61"/>
      <c r="Q50" s="3"/>
      <c r="R50" s="3"/>
      <c r="S50" s="3" t="s">
        <v>332</v>
      </c>
      <c r="T50" s="176" t="n">
        <f aca="false">E52</f>
        <v>1</v>
      </c>
      <c r="U50" s="3"/>
      <c r="V50" s="3"/>
      <c r="W50" s="3"/>
      <c r="X50" s="3"/>
      <c r="Y50" s="3"/>
      <c r="Z50" s="3"/>
      <c r="AA50" s="3"/>
    </row>
    <row r="51" customFormat="false" ht="15.75" hidden="false" customHeight="true" outlineLevel="0" collapsed="false">
      <c r="A51" s="56"/>
      <c r="B51" s="56"/>
      <c r="C51" s="93" t="s">
        <v>333</v>
      </c>
      <c r="D51" s="93"/>
      <c r="E51" s="177" t="n">
        <f aca="false">'Nilai &amp; Analisis per Indikator'!G64</f>
        <v>1</v>
      </c>
      <c r="F51" s="60" t="str">
        <f aca="false">IF(OR(E51&lt;1,E51&gt;7),"SALAH ISI, SEHARUSNYA 1 - 7","")</f>
        <v/>
      </c>
      <c r="G51" s="60"/>
      <c r="H51" s="61"/>
      <c r="I51" s="60"/>
      <c r="J51" s="61"/>
      <c r="Q51" s="3"/>
      <c r="R51" s="3"/>
      <c r="S51" s="3" t="s">
        <v>334</v>
      </c>
      <c r="T51" s="176" t="n">
        <f aca="false">E53</f>
        <v>1</v>
      </c>
      <c r="U51" s="3"/>
      <c r="V51" s="3"/>
      <c r="W51" s="3"/>
      <c r="X51" s="3"/>
      <c r="Y51" s="3"/>
      <c r="Z51" s="3"/>
      <c r="AA51" s="3"/>
    </row>
    <row r="52" customFormat="false" ht="15.75" hidden="false" customHeight="true" outlineLevel="0" collapsed="false">
      <c r="A52" s="56"/>
      <c r="B52" s="56"/>
      <c r="C52" s="93" t="s">
        <v>111</v>
      </c>
      <c r="D52" s="93"/>
      <c r="E52" s="177" t="n">
        <f aca="false">'Nilai &amp; Analisis per Indikator'!G65</f>
        <v>1</v>
      </c>
      <c r="F52" s="60" t="str">
        <f aca="false">IF(OR(E52&lt;1,E52&gt;7),"SALAH ISI, SEHARUSNYA 1 - 7","")</f>
        <v/>
      </c>
      <c r="G52" s="60"/>
      <c r="H52" s="61"/>
      <c r="I52" s="60"/>
      <c r="J52" s="61"/>
      <c r="Q52" s="3"/>
      <c r="R52" s="3"/>
      <c r="S52" s="3" t="s">
        <v>335</v>
      </c>
      <c r="T52" s="176" t="n">
        <f aca="false">E54</f>
        <v>1</v>
      </c>
      <c r="U52" s="3"/>
      <c r="V52" s="3"/>
      <c r="W52" s="3"/>
      <c r="X52" s="3"/>
      <c r="Y52" s="3"/>
      <c r="Z52" s="3"/>
      <c r="AA52" s="3"/>
    </row>
    <row r="53" customFormat="false" ht="15.75" hidden="false" customHeight="true" outlineLevel="0" collapsed="false">
      <c r="A53" s="56"/>
      <c r="B53" s="56"/>
      <c r="C53" s="93" t="s">
        <v>113</v>
      </c>
      <c r="D53" s="93"/>
      <c r="E53" s="177" t="n">
        <f aca="false">'Nilai &amp; Analisis per Indikator'!G66</f>
        <v>1</v>
      </c>
      <c r="F53" s="60" t="str">
        <f aca="false">IF(OR(E53&lt;1,E53&gt;7),"SALAH ISI, SEHARUSNYA 1 - 7","")</f>
        <v/>
      </c>
      <c r="G53" s="60"/>
      <c r="H53" s="61"/>
      <c r="I53" s="60"/>
      <c r="J53" s="61"/>
      <c r="Q53" s="3"/>
      <c r="R53" s="3"/>
      <c r="S53" s="3"/>
      <c r="T53" s="183" t="n">
        <f aca="false">AVERAGE(T49:T52)</f>
        <v>1</v>
      </c>
      <c r="U53" s="3"/>
      <c r="V53" s="3"/>
      <c r="W53" s="3"/>
      <c r="X53" s="3"/>
      <c r="Y53" s="3"/>
      <c r="Z53" s="3"/>
      <c r="AA53" s="3"/>
    </row>
    <row r="54" customFormat="false" ht="15.75" hidden="false" customHeight="true" outlineLevel="0" collapsed="false">
      <c r="A54" s="56"/>
      <c r="B54" s="56"/>
      <c r="C54" s="93" t="s">
        <v>336</v>
      </c>
      <c r="D54" s="93"/>
      <c r="E54" s="177" t="n">
        <f aca="false">'Nilai &amp; Analisis per Indikator'!G67</f>
        <v>1</v>
      </c>
      <c r="F54" s="60" t="str">
        <f aca="false">IF(OR(E54&lt;1,E54&gt;7),"SALAH ISI, SEHARUSNYA 1 - 7","")</f>
        <v/>
      </c>
      <c r="G54" s="60"/>
      <c r="H54" s="61"/>
      <c r="I54" s="60"/>
      <c r="J54" s="61"/>
      <c r="Q54" s="3"/>
      <c r="R54" s="3"/>
      <c r="S54" s="3"/>
      <c r="T54" s="3"/>
      <c r="U54" s="3"/>
      <c r="V54" s="3"/>
      <c r="W54" s="3"/>
      <c r="X54" s="3"/>
      <c r="Y54" s="3"/>
      <c r="Z54" s="3"/>
      <c r="AA54" s="3"/>
    </row>
    <row r="55" customFormat="false" ht="31.5" hidden="false" customHeight="false" outlineLevel="0" collapsed="false">
      <c r="A55" s="56"/>
      <c r="B55" s="56"/>
      <c r="C55" s="101" t="s">
        <v>63</v>
      </c>
      <c r="D55" s="101"/>
      <c r="E55" s="105" t="n">
        <f aca="false">AVERAGE(E51:E54)</f>
        <v>1</v>
      </c>
      <c r="F55" s="60"/>
      <c r="G55" s="60"/>
      <c r="H55" s="61"/>
      <c r="I55" s="60"/>
      <c r="J55" s="61"/>
      <c r="Q55" s="175" t="s">
        <v>117</v>
      </c>
      <c r="R55" s="3"/>
      <c r="S55" s="3"/>
      <c r="T55" s="3"/>
      <c r="U55" s="3"/>
      <c r="V55" s="3"/>
      <c r="W55" s="3"/>
      <c r="X55" s="3"/>
      <c r="Y55" s="3"/>
      <c r="Z55" s="3"/>
      <c r="AA55" s="3"/>
    </row>
    <row r="56" customFormat="false" ht="15.75" hidden="false" customHeight="false" outlineLevel="0" collapsed="false">
      <c r="A56" s="56"/>
      <c r="B56" s="56"/>
      <c r="C56" s="57"/>
      <c r="D56" s="57"/>
      <c r="E56" s="56"/>
      <c r="F56" s="60"/>
      <c r="G56" s="60"/>
      <c r="H56" s="61"/>
      <c r="I56" s="60"/>
      <c r="J56" s="61"/>
      <c r="Q56" s="3"/>
      <c r="R56" s="175" t="s">
        <v>118</v>
      </c>
      <c r="S56" s="3"/>
      <c r="T56" s="3"/>
      <c r="U56" s="3"/>
      <c r="V56" s="3"/>
      <c r="W56" s="3"/>
      <c r="X56" s="3"/>
      <c r="Y56" s="3"/>
      <c r="Z56" s="3"/>
      <c r="AA56" s="3"/>
    </row>
    <row r="57" customFormat="false" ht="18.75" hidden="false" customHeight="false" outlineLevel="0" collapsed="false">
      <c r="A57" s="70" t="s">
        <v>117</v>
      </c>
      <c r="B57" s="77"/>
      <c r="C57" s="78"/>
      <c r="D57" s="78"/>
      <c r="E57" s="77"/>
      <c r="F57" s="81" t="n">
        <f aca="false">ROUND(E70,0)</f>
        <v>1</v>
      </c>
      <c r="G57" s="81" t="n">
        <v>10</v>
      </c>
      <c r="H57" s="82" t="n">
        <f aca="false">F57*G57</f>
        <v>10</v>
      </c>
      <c r="I57" s="81" t="n">
        <v>70</v>
      </c>
      <c r="J57" s="82" t="n">
        <f aca="false">H57/I57*100</f>
        <v>14.2857142857143</v>
      </c>
      <c r="Q57" s="3"/>
      <c r="R57" s="3"/>
      <c r="S57" s="3" t="s">
        <v>337</v>
      </c>
      <c r="T57" s="176" t="n">
        <f aca="false">E59</f>
        <v>1</v>
      </c>
      <c r="U57" s="3"/>
      <c r="V57" s="3"/>
      <c r="W57" s="3"/>
      <c r="X57" s="3"/>
      <c r="Y57" s="3"/>
      <c r="Z57" s="3"/>
      <c r="AA57" s="3"/>
    </row>
    <row r="58" customFormat="false" ht="15.75" hidden="false" customHeight="false" outlineLevel="0" collapsed="false">
      <c r="A58" s="56"/>
      <c r="B58" s="83" t="s">
        <v>118</v>
      </c>
      <c r="C58" s="57"/>
      <c r="D58" s="57"/>
      <c r="E58" s="56"/>
      <c r="F58" s="60"/>
      <c r="G58" s="60"/>
      <c r="H58" s="61"/>
      <c r="I58" s="60"/>
      <c r="J58" s="61"/>
      <c r="Q58" s="3"/>
      <c r="R58" s="3"/>
      <c r="S58" s="3" t="s">
        <v>338</v>
      </c>
      <c r="T58" s="176" t="n">
        <f aca="false">E60</f>
        <v>1</v>
      </c>
      <c r="U58" s="3"/>
      <c r="V58" s="3"/>
      <c r="W58" s="3"/>
      <c r="X58" s="3"/>
      <c r="Y58" s="3"/>
      <c r="Z58" s="3"/>
      <c r="AA58" s="3"/>
    </row>
    <row r="59" customFormat="false" ht="15.75" hidden="false" customHeight="true" outlineLevel="0" collapsed="false">
      <c r="A59" s="56"/>
      <c r="B59" s="56"/>
      <c r="C59" s="93" t="s">
        <v>339</v>
      </c>
      <c r="D59" s="93"/>
      <c r="E59" s="177" t="n">
        <f aca="false">'Nilai &amp; Analisis per Indikator'!G74</f>
        <v>1</v>
      </c>
      <c r="F59" s="60" t="str">
        <f aca="false">IF(OR(E59&lt;1,E59&gt;7),"SALAH ISI, SEHARUSNYA 1 - 7","")</f>
        <v/>
      </c>
      <c r="G59" s="60"/>
      <c r="H59" s="61"/>
      <c r="I59" s="60"/>
      <c r="J59" s="61"/>
      <c r="Q59" s="3"/>
      <c r="R59" s="3"/>
      <c r="S59" s="3" t="s">
        <v>340</v>
      </c>
      <c r="T59" s="176" t="n">
        <f aca="false">E61</f>
        <v>1</v>
      </c>
      <c r="U59" s="3"/>
      <c r="V59" s="3"/>
      <c r="W59" s="3"/>
      <c r="X59" s="3"/>
      <c r="Y59" s="3"/>
      <c r="Z59" s="3"/>
      <c r="AA59" s="3"/>
    </row>
    <row r="60" customFormat="false" ht="15.75" hidden="false" customHeight="true" outlineLevel="0" collapsed="false">
      <c r="A60" s="56"/>
      <c r="B60" s="56"/>
      <c r="C60" s="93" t="s">
        <v>341</v>
      </c>
      <c r="D60" s="93"/>
      <c r="E60" s="177" t="n">
        <f aca="false">'Nilai &amp; Analisis per Indikator'!G75</f>
        <v>1</v>
      </c>
      <c r="F60" s="60" t="str">
        <f aca="false">IF(OR(E60&lt;1,E60&gt;7),"SALAH ISI, SEHARUSNYA 1 - 7","")</f>
        <v/>
      </c>
      <c r="G60" s="60"/>
      <c r="H60" s="61"/>
      <c r="I60" s="60"/>
      <c r="J60" s="61"/>
      <c r="Q60" s="3"/>
      <c r="R60" s="3"/>
      <c r="S60" s="3"/>
      <c r="T60" s="183" t="n">
        <f aca="false">AVERAGE(T57:T59)</f>
        <v>1</v>
      </c>
      <c r="U60" s="3"/>
      <c r="V60" s="3"/>
      <c r="W60" s="3"/>
      <c r="X60" s="3"/>
      <c r="Y60" s="3"/>
      <c r="Z60" s="3"/>
      <c r="AA60" s="3"/>
    </row>
    <row r="61" customFormat="false" ht="15.75" hidden="false" customHeight="true" outlineLevel="0" collapsed="false">
      <c r="A61" s="56"/>
      <c r="B61" s="56"/>
      <c r="C61" s="93" t="s">
        <v>342</v>
      </c>
      <c r="D61" s="93"/>
      <c r="E61" s="177" t="n">
        <f aca="false">'Nilai &amp; Analisis per Indikator'!G76</f>
        <v>1</v>
      </c>
      <c r="F61" s="60" t="str">
        <f aca="false">IF(OR(E61&lt;1,E61&gt;7),"SALAH ISI, SEHARUSNYA 1 - 7","")</f>
        <v/>
      </c>
      <c r="G61" s="60"/>
      <c r="H61" s="61"/>
      <c r="I61" s="60"/>
      <c r="J61" s="61"/>
      <c r="Q61" s="3"/>
      <c r="R61" s="3"/>
      <c r="S61" s="3"/>
      <c r="T61" s="3"/>
      <c r="U61" s="3"/>
      <c r="V61" s="3"/>
      <c r="W61" s="3"/>
      <c r="X61" s="3"/>
      <c r="Y61" s="3"/>
      <c r="Z61" s="3"/>
      <c r="AA61" s="3"/>
    </row>
    <row r="62" customFormat="false" ht="15.75" hidden="false" customHeight="false" outlineLevel="0" collapsed="false">
      <c r="A62" s="56"/>
      <c r="B62" s="56"/>
      <c r="C62" s="57"/>
      <c r="D62" s="57"/>
      <c r="E62" s="56"/>
      <c r="F62" s="60"/>
      <c r="G62" s="60"/>
      <c r="H62" s="61"/>
      <c r="I62" s="60"/>
      <c r="J62" s="61"/>
      <c r="Q62" s="3"/>
      <c r="R62" s="175" t="s">
        <v>125</v>
      </c>
      <c r="S62" s="3"/>
      <c r="T62" s="3"/>
      <c r="U62" s="3"/>
      <c r="V62" s="3"/>
      <c r="W62" s="3"/>
      <c r="X62" s="3"/>
      <c r="Y62" s="3"/>
      <c r="Z62" s="3"/>
      <c r="AA62" s="3"/>
    </row>
    <row r="63" customFormat="false" ht="15.75" hidden="false" customHeight="false" outlineLevel="0" collapsed="false">
      <c r="A63" s="56"/>
      <c r="B63" s="56"/>
      <c r="C63" s="57"/>
      <c r="D63" s="57"/>
      <c r="E63" s="56"/>
      <c r="F63" s="60"/>
      <c r="G63" s="60"/>
      <c r="H63" s="61"/>
      <c r="I63" s="60"/>
      <c r="J63" s="61"/>
      <c r="Q63" s="3"/>
      <c r="R63" s="3"/>
      <c r="S63" s="3" t="s">
        <v>343</v>
      </c>
      <c r="T63" s="176" t="n">
        <f aca="false">E65</f>
        <v>1</v>
      </c>
      <c r="U63" s="3"/>
      <c r="V63" s="3"/>
      <c r="W63" s="3"/>
      <c r="X63" s="3"/>
      <c r="Y63" s="3"/>
      <c r="Z63" s="3"/>
      <c r="AA63" s="3"/>
    </row>
    <row r="64" customFormat="false" ht="15.75" hidden="false" customHeight="false" outlineLevel="0" collapsed="false">
      <c r="A64" s="56"/>
      <c r="B64" s="83" t="s">
        <v>125</v>
      </c>
      <c r="C64" s="57"/>
      <c r="D64" s="57"/>
      <c r="E64" s="56"/>
      <c r="F64" s="60"/>
      <c r="G64" s="60"/>
      <c r="H64" s="61"/>
      <c r="I64" s="60"/>
      <c r="J64" s="61"/>
      <c r="Q64" s="3"/>
      <c r="R64" s="3"/>
      <c r="S64" s="3" t="s">
        <v>344</v>
      </c>
      <c r="T64" s="176" t="n">
        <f aca="false">E66</f>
        <v>1</v>
      </c>
      <c r="U64" s="3"/>
      <c r="V64" s="3"/>
      <c r="W64" s="3"/>
      <c r="X64" s="3"/>
      <c r="Y64" s="3"/>
      <c r="Z64" s="3"/>
      <c r="AA64" s="3"/>
    </row>
    <row r="65" customFormat="false" ht="15.75" hidden="false" customHeight="true" outlineLevel="0" collapsed="false">
      <c r="A65" s="56"/>
      <c r="B65" s="56"/>
      <c r="C65" s="93" t="s">
        <v>345</v>
      </c>
      <c r="D65" s="93"/>
      <c r="E65" s="177" t="n">
        <f aca="false">'Nilai &amp; Analisis per Indikator'!G80</f>
        <v>1</v>
      </c>
      <c r="F65" s="60" t="str">
        <f aca="false">IF(OR(E65&lt;1,E65&gt;7),"SALAH ISI, SEHARUSNYA 1 - 7","")</f>
        <v/>
      </c>
      <c r="G65" s="60"/>
      <c r="H65" s="61"/>
      <c r="I65" s="60"/>
      <c r="J65" s="61"/>
      <c r="Q65" s="3"/>
      <c r="R65" s="3"/>
      <c r="S65" s="3" t="s">
        <v>346</v>
      </c>
      <c r="T65" s="176" t="n">
        <f aca="false">E67</f>
        <v>1</v>
      </c>
      <c r="U65" s="3"/>
      <c r="V65" s="3"/>
      <c r="W65" s="3"/>
      <c r="X65" s="3"/>
      <c r="Y65" s="3"/>
      <c r="Z65" s="3"/>
      <c r="AA65" s="3"/>
    </row>
    <row r="66" customFormat="false" ht="15.75" hidden="false" customHeight="true" outlineLevel="0" collapsed="false">
      <c r="A66" s="56"/>
      <c r="B66" s="56"/>
      <c r="C66" s="93" t="s">
        <v>347</v>
      </c>
      <c r="D66" s="93"/>
      <c r="E66" s="177" t="n">
        <f aca="false">'Nilai &amp; Analisis per Indikator'!G81</f>
        <v>1</v>
      </c>
      <c r="F66" s="60" t="str">
        <f aca="false">IF(OR(E66&lt;1,E66&gt;7),"SALAH ISI, SEHARUSNYA 1 - 7","")</f>
        <v/>
      </c>
      <c r="G66" s="60"/>
      <c r="H66" s="61"/>
      <c r="I66" s="60"/>
      <c r="J66" s="61"/>
      <c r="Q66" s="3"/>
      <c r="R66" s="3"/>
      <c r="S66" s="3" t="s">
        <v>348</v>
      </c>
      <c r="T66" s="176" t="n">
        <f aca="false">E68</f>
        <v>1</v>
      </c>
      <c r="U66" s="3"/>
      <c r="V66" s="3"/>
      <c r="W66" s="3"/>
      <c r="X66" s="3"/>
      <c r="Y66" s="3"/>
      <c r="Z66" s="3"/>
      <c r="AA66" s="3"/>
    </row>
    <row r="67" customFormat="false" ht="15.75" hidden="false" customHeight="true" outlineLevel="0" collapsed="false">
      <c r="A67" s="56"/>
      <c r="B67" s="56"/>
      <c r="C67" s="93" t="s">
        <v>349</v>
      </c>
      <c r="D67" s="93"/>
      <c r="E67" s="177" t="n">
        <f aca="false">'Nilai &amp; Analisis per Indikator'!G82</f>
        <v>1</v>
      </c>
      <c r="F67" s="60" t="str">
        <f aca="false">IF(OR(E67&lt;1,E67&gt;7),"SALAH ISI, SEHARUSNYA 1 - 7","")</f>
        <v/>
      </c>
      <c r="G67" s="60"/>
      <c r="H67" s="61"/>
      <c r="I67" s="60"/>
      <c r="J67" s="61"/>
      <c r="Q67" s="3"/>
      <c r="R67" s="3"/>
      <c r="S67" s="3" t="s">
        <v>350</v>
      </c>
      <c r="T67" s="176" t="n">
        <f aca="false">E69</f>
        <v>1</v>
      </c>
      <c r="U67" s="3"/>
      <c r="V67" s="3"/>
      <c r="W67" s="3"/>
      <c r="X67" s="3"/>
      <c r="Y67" s="3"/>
      <c r="Z67" s="3"/>
      <c r="AA67" s="3"/>
    </row>
    <row r="68" customFormat="false" ht="15.75" hidden="false" customHeight="true" outlineLevel="0" collapsed="false">
      <c r="A68" s="56"/>
      <c r="B68" s="56"/>
      <c r="C68" s="93" t="s">
        <v>132</v>
      </c>
      <c r="D68" s="93"/>
      <c r="E68" s="177" t="n">
        <f aca="false">'Nilai &amp; Analisis per Indikator'!G83</f>
        <v>1</v>
      </c>
      <c r="F68" s="60" t="str">
        <f aca="false">IF(OR(E68&lt;1,E68&gt;7),"SALAH ISI, SEHARUSNYA 1 - 7","")</f>
        <v/>
      </c>
      <c r="G68" s="60"/>
      <c r="H68" s="61"/>
      <c r="I68" s="60"/>
      <c r="J68" s="61"/>
      <c r="Q68" s="3"/>
      <c r="R68" s="3"/>
      <c r="S68" s="3"/>
      <c r="T68" s="183" t="n">
        <f aca="false">AVERAGE(T63:T67)</f>
        <v>1</v>
      </c>
      <c r="U68" s="3"/>
      <c r="V68" s="3"/>
      <c r="W68" s="3"/>
      <c r="X68" s="3"/>
      <c r="Y68" s="3"/>
      <c r="Z68" s="3"/>
      <c r="AA68" s="3"/>
    </row>
    <row r="69" customFormat="false" ht="15.75" hidden="false" customHeight="true" outlineLevel="0" collapsed="false">
      <c r="A69" s="56"/>
      <c r="B69" s="56"/>
      <c r="C69" s="93" t="s">
        <v>351</v>
      </c>
      <c r="D69" s="93"/>
      <c r="E69" s="177" t="n">
        <f aca="false">'Nilai &amp; Analisis per Indikator'!G84</f>
        <v>1</v>
      </c>
      <c r="F69" s="60" t="str">
        <f aca="false">IF(OR(E69&lt;1,E69&gt;7),"SALAH ISI, SEHARUSNYA 1 - 7","")</f>
        <v/>
      </c>
      <c r="G69" s="60"/>
      <c r="H69" s="61"/>
      <c r="I69" s="60"/>
      <c r="J69" s="61"/>
      <c r="Q69" s="3"/>
      <c r="R69" s="3"/>
      <c r="S69" s="3"/>
      <c r="T69" s="3"/>
      <c r="U69" s="3"/>
      <c r="V69" s="3"/>
      <c r="W69" s="3"/>
      <c r="X69" s="3"/>
      <c r="Y69" s="3"/>
      <c r="Z69" s="3"/>
      <c r="AA69" s="3"/>
    </row>
    <row r="70" customFormat="false" ht="63" hidden="false" customHeight="false" outlineLevel="0" collapsed="false">
      <c r="A70" s="56"/>
      <c r="B70" s="56"/>
      <c r="C70" s="106" t="s">
        <v>63</v>
      </c>
      <c r="D70" s="106"/>
      <c r="E70" s="105" t="n">
        <f aca="false">AVERAGE(E59:E69)</f>
        <v>1</v>
      </c>
      <c r="F70" s="60"/>
      <c r="G70" s="60"/>
      <c r="H70" s="61"/>
      <c r="I70" s="60"/>
      <c r="J70" s="61"/>
      <c r="Q70" s="175" t="s">
        <v>136</v>
      </c>
      <c r="R70" s="3"/>
      <c r="S70" s="3"/>
      <c r="T70" s="3"/>
      <c r="U70" s="3"/>
      <c r="V70" s="3"/>
      <c r="W70" s="3"/>
      <c r="X70" s="3"/>
      <c r="Y70" s="3"/>
      <c r="Z70" s="3"/>
      <c r="AA70" s="3"/>
    </row>
    <row r="71" customFormat="false" ht="15.75" hidden="false" customHeight="false" outlineLevel="0" collapsed="false">
      <c r="A71" s="56"/>
      <c r="B71" s="56"/>
      <c r="C71" s="57"/>
      <c r="D71" s="57"/>
      <c r="E71" s="56"/>
      <c r="F71" s="60"/>
      <c r="G71" s="60"/>
      <c r="H71" s="61"/>
      <c r="I71" s="60"/>
      <c r="J71" s="61"/>
      <c r="Q71" s="3"/>
      <c r="R71" s="175" t="s">
        <v>137</v>
      </c>
      <c r="S71" s="3"/>
      <c r="T71" s="3"/>
      <c r="U71" s="3"/>
      <c r="V71" s="3"/>
      <c r="W71" s="3"/>
      <c r="X71" s="3"/>
      <c r="Y71" s="3"/>
      <c r="Z71" s="3"/>
      <c r="AA71" s="3"/>
    </row>
    <row r="72" customFormat="false" ht="18.75" hidden="false" customHeight="false" outlineLevel="0" collapsed="false">
      <c r="A72" s="70" t="s">
        <v>136</v>
      </c>
      <c r="B72" s="77"/>
      <c r="C72" s="78"/>
      <c r="D72" s="78"/>
      <c r="E72" s="77"/>
      <c r="F72" s="81" t="n">
        <f aca="false">ROUND(E105,0)</f>
        <v>1</v>
      </c>
      <c r="G72" s="81" t="n">
        <v>8</v>
      </c>
      <c r="H72" s="82" t="n">
        <f aca="false">F72*G72</f>
        <v>8</v>
      </c>
      <c r="I72" s="81" t="n">
        <v>56</v>
      </c>
      <c r="J72" s="82" t="n">
        <f aca="false">H72/I72*100</f>
        <v>14.2857142857143</v>
      </c>
      <c r="Q72" s="3"/>
      <c r="R72" s="3"/>
      <c r="S72" s="3" t="s">
        <v>352</v>
      </c>
      <c r="T72" s="176" t="n">
        <f aca="false">E74</f>
        <v>1</v>
      </c>
      <c r="U72" s="3"/>
      <c r="V72" s="3"/>
      <c r="W72" s="3"/>
      <c r="X72" s="3"/>
      <c r="Y72" s="3"/>
      <c r="Z72" s="3"/>
      <c r="AA72" s="3"/>
    </row>
    <row r="73" customFormat="false" ht="15.75" hidden="false" customHeight="false" outlineLevel="0" collapsed="false">
      <c r="A73" s="56"/>
      <c r="B73" s="83" t="s">
        <v>137</v>
      </c>
      <c r="C73" s="57"/>
      <c r="D73" s="57"/>
      <c r="E73" s="56"/>
      <c r="F73" s="60"/>
      <c r="G73" s="60"/>
      <c r="H73" s="61"/>
      <c r="I73" s="60"/>
      <c r="J73" s="61"/>
      <c r="Q73" s="3"/>
      <c r="R73" s="3"/>
      <c r="S73" s="3"/>
      <c r="T73" s="183" t="n">
        <f aca="false">AVERAGE(T72:T72)</f>
        <v>1</v>
      </c>
      <c r="U73" s="3"/>
      <c r="V73" s="3"/>
      <c r="W73" s="3"/>
      <c r="X73" s="3"/>
      <c r="Y73" s="3"/>
      <c r="Z73" s="3"/>
      <c r="AA73" s="3"/>
    </row>
    <row r="74" customFormat="false" ht="15.75" hidden="false" customHeight="true" outlineLevel="0" collapsed="false">
      <c r="A74" s="56"/>
      <c r="B74" s="56"/>
      <c r="C74" s="93" t="s">
        <v>138</v>
      </c>
      <c r="D74" s="93"/>
      <c r="E74" s="177" t="n">
        <f aca="false">'Nilai &amp; Analisis per Indikator'!G91</f>
        <v>1</v>
      </c>
      <c r="F74" s="60" t="str">
        <f aca="false">IF(OR(E74&lt;1,E74&gt;7),"SALAH ISI, SEHARUSNYA 1 - 7","")</f>
        <v/>
      </c>
      <c r="G74" s="60"/>
      <c r="H74" s="61"/>
      <c r="I74" s="60"/>
      <c r="J74" s="61"/>
      <c r="Q74" s="3"/>
      <c r="R74" s="3"/>
      <c r="S74" s="3"/>
      <c r="T74" s="3"/>
      <c r="U74" s="3"/>
      <c r="V74" s="3"/>
      <c r="W74" s="3"/>
      <c r="X74" s="3"/>
      <c r="Y74" s="3"/>
      <c r="Z74" s="3"/>
      <c r="AA74" s="3"/>
    </row>
    <row r="75" customFormat="false" ht="15.75" hidden="false" customHeight="false" outlineLevel="0" collapsed="false">
      <c r="A75" s="56"/>
      <c r="B75" s="56"/>
      <c r="C75" s="57"/>
      <c r="D75" s="57"/>
      <c r="E75" s="56"/>
      <c r="F75" s="60"/>
      <c r="G75" s="60"/>
      <c r="H75" s="61"/>
      <c r="I75" s="60"/>
      <c r="J75" s="61"/>
      <c r="Q75" s="3"/>
      <c r="R75" s="175" t="s">
        <v>140</v>
      </c>
      <c r="S75" s="3"/>
      <c r="T75" s="3"/>
      <c r="U75" s="3"/>
      <c r="V75" s="3"/>
      <c r="W75" s="3"/>
      <c r="X75" s="3"/>
      <c r="Y75" s="3"/>
      <c r="Z75" s="3"/>
      <c r="AA75" s="3"/>
    </row>
    <row r="76" customFormat="false" ht="15.75" hidden="false" customHeight="false" outlineLevel="0" collapsed="false">
      <c r="A76" s="56"/>
      <c r="B76" s="83" t="s">
        <v>140</v>
      </c>
      <c r="C76" s="57"/>
      <c r="D76" s="57"/>
      <c r="E76" s="56"/>
      <c r="F76" s="60"/>
      <c r="G76" s="60"/>
      <c r="H76" s="61"/>
      <c r="I76" s="60"/>
      <c r="J76" s="61"/>
      <c r="Q76" s="3"/>
      <c r="R76" s="3"/>
      <c r="S76" s="3" t="s">
        <v>353</v>
      </c>
      <c r="T76" s="176" t="n">
        <f aca="false">E77</f>
        <v>1</v>
      </c>
      <c r="U76" s="3"/>
      <c r="V76" s="3"/>
      <c r="W76" s="3"/>
      <c r="X76" s="3"/>
      <c r="Y76" s="3"/>
      <c r="Z76" s="3"/>
      <c r="AA76" s="3"/>
    </row>
    <row r="77" customFormat="false" ht="15.75" hidden="false" customHeight="true" outlineLevel="0" collapsed="false">
      <c r="A77" s="56"/>
      <c r="B77" s="56"/>
      <c r="C77" s="93" t="s">
        <v>354</v>
      </c>
      <c r="D77" s="93"/>
      <c r="E77" s="177" t="n">
        <f aca="false">'Nilai &amp; Analisis per Indikator'!G95</f>
        <v>1</v>
      </c>
      <c r="F77" s="60" t="str">
        <f aca="false">IF(OR(E77&lt;1,E77&gt;7),"SALAH ISI, SEHARUSNYA 1 - 7","")</f>
        <v/>
      </c>
      <c r="G77" s="60"/>
      <c r="H77" s="61"/>
      <c r="I77" s="60"/>
      <c r="J77" s="61"/>
      <c r="Q77" s="3"/>
      <c r="R77" s="3"/>
      <c r="S77" s="3" t="s">
        <v>355</v>
      </c>
      <c r="T77" s="176" t="n">
        <f aca="false">E78</f>
        <v>1</v>
      </c>
      <c r="U77" s="3"/>
      <c r="V77" s="3"/>
      <c r="W77" s="3"/>
      <c r="X77" s="3"/>
      <c r="Y77" s="3"/>
      <c r="Z77" s="3"/>
      <c r="AA77" s="3"/>
    </row>
    <row r="78" customFormat="false" ht="15.75" hidden="false" customHeight="true" outlineLevel="0" collapsed="false">
      <c r="A78" s="56"/>
      <c r="B78" s="56"/>
      <c r="C78" s="93" t="s">
        <v>143</v>
      </c>
      <c r="D78" s="93"/>
      <c r="E78" s="177" t="n">
        <f aca="false">'Nilai &amp; Analisis per Indikator'!G96</f>
        <v>1</v>
      </c>
      <c r="F78" s="60" t="str">
        <f aca="false">IF(OR(E78&lt;1,E78&gt;7),"SALAH ISI, SEHARUSNYA 1 - 7","")</f>
        <v/>
      </c>
      <c r="G78" s="60"/>
      <c r="H78" s="61"/>
      <c r="I78" s="60"/>
      <c r="J78" s="61"/>
      <c r="Q78" s="3"/>
      <c r="R78" s="3"/>
      <c r="S78" s="3"/>
      <c r="T78" s="183" t="n">
        <f aca="false">AVERAGE(T76:T77)</f>
        <v>1</v>
      </c>
      <c r="U78" s="3"/>
      <c r="V78" s="3"/>
      <c r="W78" s="3"/>
      <c r="X78" s="3"/>
      <c r="Y78" s="3"/>
      <c r="Z78" s="3"/>
      <c r="AA78" s="3"/>
    </row>
    <row r="79" customFormat="false" ht="15.75" hidden="false" customHeight="false" outlineLevel="0" collapsed="false">
      <c r="A79" s="56"/>
      <c r="B79" s="56"/>
      <c r="C79" s="57"/>
      <c r="D79" s="57"/>
      <c r="E79" s="56"/>
      <c r="F79" s="60"/>
      <c r="G79" s="60"/>
      <c r="H79" s="61"/>
      <c r="I79" s="60"/>
      <c r="J79" s="61"/>
      <c r="Q79" s="3"/>
      <c r="R79" s="3"/>
      <c r="S79" s="3"/>
      <c r="T79" s="3"/>
      <c r="U79" s="3"/>
      <c r="V79" s="3"/>
      <c r="W79" s="3"/>
      <c r="X79" s="3"/>
      <c r="Y79" s="3"/>
      <c r="Z79" s="3"/>
      <c r="AA79" s="3"/>
    </row>
    <row r="80" customFormat="false" ht="15.75" hidden="false" customHeight="false" outlineLevel="0" collapsed="false">
      <c r="A80" s="56"/>
      <c r="B80" s="83" t="s">
        <v>145</v>
      </c>
      <c r="C80" s="57"/>
      <c r="D80" s="57"/>
      <c r="E80" s="56"/>
      <c r="F80" s="60"/>
      <c r="G80" s="60"/>
      <c r="H80" s="61"/>
      <c r="I80" s="60"/>
      <c r="J80" s="61"/>
      <c r="Q80" s="3"/>
      <c r="R80" s="175" t="s">
        <v>145</v>
      </c>
      <c r="S80" s="3"/>
      <c r="T80" s="3"/>
      <c r="U80" s="3"/>
      <c r="V80" s="3"/>
      <c r="W80" s="3"/>
      <c r="X80" s="3"/>
      <c r="Y80" s="3"/>
      <c r="Z80" s="3"/>
      <c r="AA80" s="3"/>
    </row>
    <row r="81" customFormat="false" ht="15.75" hidden="false" customHeight="true" outlineLevel="0" collapsed="false">
      <c r="A81" s="56"/>
      <c r="B81" s="56"/>
      <c r="C81" s="93" t="s">
        <v>146</v>
      </c>
      <c r="D81" s="93"/>
      <c r="E81" s="177" t="n">
        <f aca="false">'Nilai &amp; Analisis per Indikator'!G100</f>
        <v>1</v>
      </c>
      <c r="F81" s="60" t="str">
        <f aca="false">IF(OR(E81&lt;1,E81&gt;7),"SALAH ISI, SEHARUSNYA 1 - 7","")</f>
        <v/>
      </c>
      <c r="G81" s="60"/>
      <c r="H81" s="61"/>
      <c r="I81" s="60"/>
      <c r="J81" s="61"/>
      <c r="Q81" s="3"/>
      <c r="R81" s="3"/>
      <c r="S81" s="3" t="s">
        <v>356</v>
      </c>
      <c r="T81" s="176" t="n">
        <f aca="false">E81</f>
        <v>1</v>
      </c>
      <c r="U81" s="181"/>
      <c r="V81" s="181"/>
      <c r="W81" s="181"/>
      <c r="X81" s="181"/>
      <c r="Y81" s="181"/>
      <c r="Z81" s="181"/>
      <c r="AA81" s="181"/>
    </row>
    <row r="82" customFormat="false" ht="15.75" hidden="false" customHeight="true" outlineLevel="0" collapsed="false">
      <c r="A82" s="56"/>
      <c r="B82" s="56"/>
      <c r="C82" s="93" t="s">
        <v>357</v>
      </c>
      <c r="D82" s="93"/>
      <c r="E82" s="177" t="n">
        <f aca="false">'Nilai &amp; Analisis per Indikator'!G101</f>
        <v>1</v>
      </c>
      <c r="F82" s="60" t="str">
        <f aca="false">IF(OR(E82&lt;1,E82&gt;7),"SALAH ISI, SEHARUSNYA 1 - 7","")</f>
        <v/>
      </c>
      <c r="G82" s="60"/>
      <c r="H82" s="61"/>
      <c r="I82" s="60"/>
      <c r="J82" s="61"/>
      <c r="Q82" s="3"/>
      <c r="R82" s="3"/>
      <c r="S82" s="3" t="s">
        <v>358</v>
      </c>
      <c r="T82" s="176" t="n">
        <f aca="false">E82</f>
        <v>1</v>
      </c>
      <c r="U82" s="181"/>
      <c r="V82" s="181"/>
      <c r="W82" s="181"/>
      <c r="X82" s="181"/>
      <c r="Y82" s="181"/>
      <c r="Z82" s="181"/>
      <c r="AA82" s="181"/>
    </row>
    <row r="83" customFormat="false" ht="15.75" hidden="false" customHeight="false" outlineLevel="0" collapsed="false">
      <c r="A83" s="56"/>
      <c r="B83" s="56"/>
      <c r="C83" s="57"/>
      <c r="D83" s="57"/>
      <c r="E83" s="56"/>
      <c r="F83" s="60"/>
      <c r="G83" s="60"/>
      <c r="H83" s="61"/>
      <c r="I83" s="60"/>
      <c r="J83" s="61"/>
      <c r="Q83" s="3"/>
      <c r="R83" s="3"/>
      <c r="S83" s="3"/>
      <c r="T83" s="183" t="n">
        <f aca="false">AVERAGE(T81:T82)</f>
        <v>1</v>
      </c>
      <c r="U83" s="3"/>
      <c r="V83" s="3"/>
      <c r="W83" s="3"/>
      <c r="X83" s="3"/>
      <c r="Y83" s="3"/>
      <c r="Z83" s="3"/>
      <c r="AA83" s="3"/>
    </row>
    <row r="84" customFormat="false" ht="15.75" hidden="false" customHeight="false" outlineLevel="0" collapsed="false">
      <c r="A84" s="56"/>
      <c r="B84" s="83" t="s">
        <v>148</v>
      </c>
      <c r="C84" s="57"/>
      <c r="D84" s="57"/>
      <c r="E84" s="56"/>
      <c r="F84" s="60"/>
      <c r="G84" s="60"/>
      <c r="H84" s="61"/>
      <c r="I84" s="60"/>
      <c r="J84" s="61"/>
      <c r="Q84" s="3"/>
      <c r="R84" s="3"/>
      <c r="S84" s="3"/>
      <c r="T84" s="3"/>
      <c r="U84" s="3"/>
      <c r="V84" s="3"/>
      <c r="W84" s="3"/>
      <c r="X84" s="3"/>
      <c r="Y84" s="3"/>
      <c r="Z84" s="3"/>
      <c r="AA84" s="3"/>
    </row>
    <row r="85" customFormat="false" ht="15.75" hidden="false" customHeight="true" outlineLevel="0" collapsed="false">
      <c r="A85" s="56"/>
      <c r="B85" s="56"/>
      <c r="C85" s="103" t="s">
        <v>359</v>
      </c>
      <c r="D85" s="103"/>
      <c r="E85" s="177" t="n">
        <f aca="false">'Nilai &amp; Analisis per Indikator'!G105</f>
        <v>1</v>
      </c>
      <c r="F85" s="60" t="str">
        <f aca="false">IF(OR(E85&lt;1,E85&gt;7),"SALAH ISI, SEHARUSNYA 1 - 7","")</f>
        <v/>
      </c>
      <c r="G85" s="60"/>
      <c r="H85" s="61"/>
      <c r="I85" s="60"/>
      <c r="J85" s="61"/>
      <c r="Q85" s="3"/>
      <c r="R85" s="175" t="s">
        <v>148</v>
      </c>
      <c r="S85" s="3"/>
      <c r="T85" s="181"/>
      <c r="U85" s="181"/>
      <c r="V85" s="181"/>
      <c r="W85" s="181"/>
      <c r="X85" s="181"/>
      <c r="Y85" s="181"/>
      <c r="Z85" s="181"/>
      <c r="AA85" s="181"/>
    </row>
    <row r="86" customFormat="false" ht="15.75" hidden="false" customHeight="true" outlineLevel="0" collapsed="false">
      <c r="A86" s="56"/>
      <c r="B86" s="56"/>
      <c r="C86" s="103" t="s">
        <v>360</v>
      </c>
      <c r="D86" s="103"/>
      <c r="E86" s="177" t="n">
        <f aca="false">'Nilai &amp; Analisis per Indikator'!G106</f>
        <v>1</v>
      </c>
      <c r="F86" s="60" t="str">
        <f aca="false">IF(OR(E86&lt;1,E86&gt;7),"SALAH ISI, SEHARUSNYA 1 - 7","")</f>
        <v/>
      </c>
      <c r="G86" s="60"/>
      <c r="H86" s="61"/>
      <c r="I86" s="60"/>
      <c r="J86" s="61"/>
      <c r="Q86" s="3"/>
      <c r="R86" s="3"/>
      <c r="S86" s="3" t="s">
        <v>361</v>
      </c>
      <c r="T86" s="176" t="n">
        <f aca="false">E85</f>
        <v>1</v>
      </c>
      <c r="U86" s="181"/>
      <c r="V86" s="181"/>
      <c r="W86" s="181"/>
      <c r="X86" s="181"/>
      <c r="Y86" s="181"/>
      <c r="Z86" s="181"/>
      <c r="AA86" s="181"/>
    </row>
    <row r="87" customFormat="false" ht="15.75" hidden="false" customHeight="true" outlineLevel="0" collapsed="false">
      <c r="A87" s="56"/>
      <c r="B87" s="56"/>
      <c r="C87" s="93" t="s">
        <v>362</v>
      </c>
      <c r="D87" s="93"/>
      <c r="E87" s="177" t="n">
        <f aca="false">'Nilai &amp; Analisis per Indikator'!G107</f>
        <v>1</v>
      </c>
      <c r="F87" s="60" t="str">
        <f aca="false">IF(OR(E87&lt;1,E87&gt;7),"SALAH ISI, SEHARUSNYA 1 - 7","")</f>
        <v/>
      </c>
      <c r="G87" s="60"/>
      <c r="H87" s="61"/>
      <c r="I87" s="60"/>
      <c r="J87" s="61"/>
      <c r="Q87" s="3"/>
      <c r="R87" s="3"/>
      <c r="S87" s="3" t="s">
        <v>363</v>
      </c>
      <c r="T87" s="176" t="n">
        <f aca="false">E86</f>
        <v>1</v>
      </c>
      <c r="U87" s="181"/>
      <c r="V87" s="181"/>
      <c r="W87" s="181"/>
      <c r="X87" s="181"/>
      <c r="Y87" s="181"/>
      <c r="Z87" s="181"/>
      <c r="AA87" s="181"/>
    </row>
    <row r="88" customFormat="false" ht="15.75" hidden="false" customHeight="true" outlineLevel="0" collapsed="false">
      <c r="A88" s="56"/>
      <c r="B88" s="56"/>
      <c r="C88" s="93" t="s">
        <v>364</v>
      </c>
      <c r="D88" s="93"/>
      <c r="E88" s="177" t="n">
        <f aca="false">'Nilai &amp; Analisis per Indikator'!G108</f>
        <v>1</v>
      </c>
      <c r="F88" s="60" t="str">
        <f aca="false">IF(OR(E88&lt;1,E88&gt;7),"SALAH ISI, SEHARUSNYA 1 - 7","")</f>
        <v/>
      </c>
      <c r="G88" s="60"/>
      <c r="H88" s="61"/>
      <c r="I88" s="60"/>
      <c r="J88" s="61"/>
      <c r="Q88" s="3"/>
      <c r="R88" s="3"/>
      <c r="S88" s="3" t="s">
        <v>365</v>
      </c>
      <c r="T88" s="176" t="n">
        <f aca="false">E87</f>
        <v>1</v>
      </c>
      <c r="U88" s="181"/>
      <c r="V88" s="181"/>
      <c r="W88" s="181"/>
      <c r="X88" s="181"/>
      <c r="Y88" s="181"/>
      <c r="Z88" s="181"/>
      <c r="AA88" s="181"/>
    </row>
    <row r="89" customFormat="false" ht="15.75" hidden="false" customHeight="true" outlineLevel="0" collapsed="false">
      <c r="A89" s="56"/>
      <c r="B89" s="56"/>
      <c r="C89" s="93" t="s">
        <v>366</v>
      </c>
      <c r="D89" s="93"/>
      <c r="E89" s="177" t="n">
        <f aca="false">'Nilai &amp; Analisis per Indikator'!G109</f>
        <v>1</v>
      </c>
      <c r="F89" s="60" t="str">
        <f aca="false">IF(OR(E89&lt;1,E89&gt;7),"SALAH ISI, SEHARUSNYA 1 - 7","")</f>
        <v/>
      </c>
      <c r="G89" s="60"/>
      <c r="H89" s="61"/>
      <c r="I89" s="60"/>
      <c r="J89" s="61"/>
      <c r="Q89" s="3"/>
      <c r="R89" s="3"/>
      <c r="S89" s="3" t="s">
        <v>367</v>
      </c>
      <c r="T89" s="176" t="n">
        <f aca="false">E88</f>
        <v>1</v>
      </c>
      <c r="U89" s="181"/>
      <c r="V89" s="181"/>
      <c r="W89" s="181"/>
      <c r="X89" s="181"/>
      <c r="Y89" s="181"/>
      <c r="Z89" s="181"/>
      <c r="AA89" s="181"/>
    </row>
    <row r="90" customFormat="false" ht="15.75" hidden="false" customHeight="true" outlineLevel="0" collapsed="false">
      <c r="A90" s="56"/>
      <c r="B90" s="56"/>
      <c r="C90" s="93" t="s">
        <v>368</v>
      </c>
      <c r="D90" s="93"/>
      <c r="E90" s="177" t="n">
        <f aca="false">'Nilai &amp; Analisis per Indikator'!G110</f>
        <v>1</v>
      </c>
      <c r="F90" s="60" t="str">
        <f aca="false">IF(OR(E90&lt;1,E90&gt;7),"SALAH ISI, SEHARUSNYA 1 - 7","")</f>
        <v/>
      </c>
      <c r="G90" s="60"/>
      <c r="H90" s="61"/>
      <c r="I90" s="60"/>
      <c r="J90" s="61"/>
      <c r="Q90" s="3"/>
      <c r="R90" s="3"/>
      <c r="S90" s="3" t="s">
        <v>369</v>
      </c>
      <c r="T90" s="176" t="n">
        <f aca="false">E89</f>
        <v>1</v>
      </c>
      <c r="U90" s="181"/>
      <c r="V90" s="181"/>
      <c r="W90" s="181"/>
      <c r="X90" s="181"/>
      <c r="Y90" s="181"/>
      <c r="Z90" s="181"/>
      <c r="AA90" s="181"/>
    </row>
    <row r="91" customFormat="false" ht="15.75" hidden="false" customHeight="true" outlineLevel="0" collapsed="false">
      <c r="A91" s="56"/>
      <c r="B91" s="56"/>
      <c r="C91" s="93" t="s">
        <v>370</v>
      </c>
      <c r="D91" s="93"/>
      <c r="E91" s="177" t="n">
        <f aca="false">'Nilai &amp; Analisis per Indikator'!G111</f>
        <v>1</v>
      </c>
      <c r="F91" s="60" t="str">
        <f aca="false">IF(OR(E91&lt;1,E91&gt;7),"SALAH ISI, SEHARUSNYA 1 - 7","")</f>
        <v/>
      </c>
      <c r="G91" s="60"/>
      <c r="H91" s="61"/>
      <c r="I91" s="60"/>
      <c r="J91" s="61"/>
      <c r="Q91" s="3"/>
      <c r="R91" s="3"/>
      <c r="S91" s="3" t="s">
        <v>371</v>
      </c>
      <c r="T91" s="176" t="n">
        <f aca="false">E90</f>
        <v>1</v>
      </c>
      <c r="U91" s="181"/>
      <c r="V91" s="181"/>
      <c r="W91" s="181"/>
      <c r="X91" s="181"/>
      <c r="Y91" s="181"/>
      <c r="Z91" s="181"/>
      <c r="AA91" s="181"/>
    </row>
    <row r="92" customFormat="false" ht="15.75" hidden="false" customHeight="false" outlineLevel="0" collapsed="false">
      <c r="A92" s="56"/>
      <c r="B92" s="56"/>
      <c r="C92" s="57"/>
      <c r="D92" s="57"/>
      <c r="E92" s="56"/>
      <c r="F92" s="60"/>
      <c r="G92" s="60"/>
      <c r="H92" s="61"/>
      <c r="I92" s="60"/>
      <c r="J92" s="61"/>
      <c r="Q92" s="3"/>
      <c r="R92" s="3"/>
      <c r="S92" s="3" t="s">
        <v>372</v>
      </c>
      <c r="T92" s="176" t="n">
        <f aca="false">E91</f>
        <v>1</v>
      </c>
      <c r="U92" s="181"/>
      <c r="V92" s="181"/>
      <c r="W92" s="181"/>
      <c r="X92" s="181"/>
      <c r="Y92" s="181"/>
      <c r="Z92" s="181"/>
      <c r="AA92" s="181"/>
    </row>
    <row r="93" customFormat="false" ht="15.75" hidden="false" customHeight="false" outlineLevel="0" collapsed="false">
      <c r="A93" s="56"/>
      <c r="B93" s="83" t="s">
        <v>163</v>
      </c>
      <c r="C93" s="57"/>
      <c r="D93" s="57"/>
      <c r="E93" s="56"/>
      <c r="F93" s="60"/>
      <c r="G93" s="60"/>
      <c r="H93" s="61"/>
      <c r="I93" s="60"/>
      <c r="J93" s="61"/>
      <c r="Q93" s="3"/>
      <c r="R93" s="3"/>
      <c r="S93" s="3"/>
      <c r="T93" s="183" t="n">
        <f aca="false">AVERAGE(T86:T92)</f>
        <v>1</v>
      </c>
      <c r="U93" s="3"/>
      <c r="V93" s="3"/>
      <c r="W93" s="3"/>
      <c r="X93" s="3"/>
      <c r="Y93" s="3"/>
      <c r="Z93" s="3"/>
      <c r="AA93" s="3"/>
    </row>
    <row r="94" customFormat="false" ht="15.75" hidden="false" customHeight="true" outlineLevel="0" collapsed="false">
      <c r="A94" s="56"/>
      <c r="B94" s="56"/>
      <c r="C94" s="93" t="s">
        <v>373</v>
      </c>
      <c r="D94" s="93"/>
      <c r="E94" s="177" t="n">
        <f aca="false">'Nilai &amp; Analisis per Indikator'!G115</f>
        <v>1</v>
      </c>
      <c r="F94" s="60" t="str">
        <f aca="false">IF(OR(E94&lt;1,E94&gt;7),"SALAH ISI, SEHARUSNYA 1 - 7","")</f>
        <v/>
      </c>
      <c r="G94" s="60"/>
      <c r="H94" s="61"/>
      <c r="I94" s="60"/>
      <c r="J94" s="61"/>
      <c r="Q94" s="3"/>
      <c r="R94" s="3"/>
      <c r="S94" s="3"/>
      <c r="T94" s="3"/>
      <c r="U94" s="3"/>
      <c r="V94" s="3"/>
      <c r="W94" s="3"/>
      <c r="X94" s="3"/>
      <c r="Y94" s="3"/>
      <c r="Z94" s="3"/>
      <c r="AA94" s="3"/>
    </row>
    <row r="95" customFormat="false" ht="15.75" hidden="false" customHeight="true" outlineLevel="0" collapsed="false">
      <c r="A95" s="56"/>
      <c r="B95" s="56"/>
      <c r="C95" s="93" t="s">
        <v>374</v>
      </c>
      <c r="D95" s="93"/>
      <c r="E95" s="177" t="n">
        <f aca="false">'Nilai &amp; Analisis per Indikator'!G116</f>
        <v>1</v>
      </c>
      <c r="F95" s="60" t="str">
        <f aca="false">IF(OR(E95&lt;1,E95&gt;7),"SALAH ISI, SEHARUSNYA 1 - 7","")</f>
        <v/>
      </c>
      <c r="G95" s="60"/>
      <c r="H95" s="61"/>
      <c r="I95" s="60"/>
      <c r="J95" s="61"/>
      <c r="Q95" s="3"/>
      <c r="R95" s="175" t="s">
        <v>163</v>
      </c>
      <c r="S95" s="3"/>
      <c r="T95" s="181"/>
      <c r="U95" s="181"/>
      <c r="V95" s="181"/>
      <c r="W95" s="181"/>
      <c r="X95" s="181"/>
      <c r="Y95" s="181"/>
      <c r="Z95" s="181"/>
      <c r="AA95" s="181"/>
    </row>
    <row r="96" customFormat="false" ht="15.75" hidden="false" customHeight="true" outlineLevel="0" collapsed="false">
      <c r="A96" s="56"/>
      <c r="B96" s="56"/>
      <c r="C96" s="93" t="s">
        <v>375</v>
      </c>
      <c r="D96" s="93"/>
      <c r="E96" s="177" t="n">
        <f aca="false">'Nilai &amp; Analisis per Indikator'!G117</f>
        <v>1</v>
      </c>
      <c r="F96" s="60" t="str">
        <f aca="false">IF(OR(E96&lt;1,E96&gt;7),"SALAH ISI, SEHARUSNYA 1 - 7","")</f>
        <v/>
      </c>
      <c r="G96" s="60"/>
      <c r="H96" s="61"/>
      <c r="I96" s="60"/>
      <c r="J96" s="61"/>
      <c r="Q96" s="3"/>
      <c r="R96" s="3"/>
      <c r="S96" s="3" t="s">
        <v>376</v>
      </c>
      <c r="T96" s="176" t="n">
        <f aca="false">E94</f>
        <v>1</v>
      </c>
      <c r="U96" s="181"/>
      <c r="V96" s="181"/>
      <c r="W96" s="181"/>
      <c r="X96" s="181"/>
      <c r="Y96" s="181"/>
      <c r="Z96" s="181"/>
      <c r="AA96" s="181"/>
    </row>
    <row r="97" customFormat="false" ht="15.75" hidden="false" customHeight="true" outlineLevel="0" collapsed="false">
      <c r="A97" s="56"/>
      <c r="B97" s="56"/>
      <c r="C97" s="93" t="s">
        <v>377</v>
      </c>
      <c r="D97" s="93"/>
      <c r="E97" s="177" t="n">
        <f aca="false">'Nilai &amp; Analisis per Indikator'!G118</f>
        <v>1</v>
      </c>
      <c r="F97" s="60" t="str">
        <f aca="false">IF(OR(E97&lt;1,E97&gt;7),"SALAH ISI, SEHARUSNYA 1 - 7","")</f>
        <v/>
      </c>
      <c r="G97" s="60"/>
      <c r="H97" s="61"/>
      <c r="I97" s="60"/>
      <c r="J97" s="61"/>
      <c r="Q97" s="3"/>
      <c r="R97" s="3"/>
      <c r="S97" s="3" t="s">
        <v>378</v>
      </c>
      <c r="T97" s="176" t="n">
        <f aca="false">E95</f>
        <v>1</v>
      </c>
      <c r="U97" s="181"/>
      <c r="V97" s="181"/>
      <c r="W97" s="181"/>
      <c r="X97" s="181"/>
      <c r="Y97" s="181"/>
      <c r="Z97" s="181"/>
      <c r="AA97" s="181"/>
    </row>
    <row r="98" customFormat="false" ht="15.75" hidden="false" customHeight="false" outlineLevel="0" collapsed="false">
      <c r="A98" s="56"/>
      <c r="B98" s="56"/>
      <c r="C98" s="184"/>
      <c r="D98" s="184"/>
      <c r="E98" s="185"/>
      <c r="F98" s="60"/>
      <c r="G98" s="60"/>
      <c r="H98" s="61"/>
      <c r="I98" s="60"/>
      <c r="J98" s="61"/>
      <c r="Q98" s="3"/>
      <c r="R98" s="3"/>
      <c r="S98" s="3" t="s">
        <v>379</v>
      </c>
      <c r="T98" s="176" t="n">
        <f aca="false">E96</f>
        <v>1</v>
      </c>
      <c r="U98" s="181"/>
      <c r="V98" s="181"/>
      <c r="W98" s="181"/>
      <c r="X98" s="181"/>
      <c r="Y98" s="181"/>
      <c r="Z98" s="181"/>
      <c r="AA98" s="181"/>
    </row>
    <row r="99" customFormat="false" ht="15.75" hidden="false" customHeight="false" outlineLevel="0" collapsed="false">
      <c r="A99" s="56"/>
      <c r="B99" s="56"/>
      <c r="C99" s="57"/>
      <c r="D99" s="57"/>
      <c r="E99" s="56"/>
      <c r="F99" s="60"/>
      <c r="G99" s="60"/>
      <c r="H99" s="61"/>
      <c r="I99" s="60"/>
      <c r="J99" s="61"/>
      <c r="Q99" s="3"/>
      <c r="R99" s="3"/>
      <c r="S99" s="3" t="s">
        <v>380</v>
      </c>
      <c r="T99" s="176" t="n">
        <f aca="false">E97</f>
        <v>1</v>
      </c>
      <c r="U99" s="3"/>
      <c r="V99" s="3"/>
      <c r="W99" s="3"/>
      <c r="X99" s="3"/>
      <c r="Y99" s="3"/>
      <c r="Z99" s="3"/>
      <c r="AA99" s="3"/>
    </row>
    <row r="100" customFormat="false" ht="15.75" hidden="false" customHeight="false" outlineLevel="0" collapsed="false">
      <c r="A100" s="56"/>
      <c r="B100" s="83" t="s">
        <v>172</v>
      </c>
      <c r="C100" s="57"/>
      <c r="D100" s="57"/>
      <c r="E100" s="56"/>
      <c r="F100" s="60"/>
      <c r="G100" s="60"/>
      <c r="H100" s="61"/>
      <c r="I100" s="60"/>
      <c r="J100" s="61"/>
      <c r="Q100" s="3"/>
      <c r="R100" s="3"/>
      <c r="S100" s="3"/>
      <c r="T100" s="183" t="n">
        <f aca="false">AVERAGE(T96:T99)</f>
        <v>1</v>
      </c>
      <c r="U100" s="3"/>
      <c r="V100" s="3"/>
      <c r="W100" s="3"/>
      <c r="X100" s="3"/>
      <c r="Y100" s="3"/>
      <c r="Z100" s="3"/>
      <c r="AA100" s="3"/>
    </row>
    <row r="101" customFormat="false" ht="15.75" hidden="false" customHeight="true" outlineLevel="0" collapsed="false">
      <c r="A101" s="56"/>
      <c r="B101" s="56"/>
      <c r="C101" s="93" t="s">
        <v>381</v>
      </c>
      <c r="D101" s="93"/>
      <c r="E101" s="177" t="n">
        <f aca="false">'Nilai &amp; Analisis per Indikator'!G123</f>
        <v>1</v>
      </c>
      <c r="F101" s="60" t="str">
        <f aca="false">IF(OR(E101&lt;1,E101&gt;7),"SALAH ISI, SEHARUSNYA 1 - 7","")</f>
        <v/>
      </c>
      <c r="G101" s="60"/>
      <c r="H101" s="61"/>
      <c r="I101" s="60"/>
      <c r="J101" s="61"/>
      <c r="Q101" s="3"/>
      <c r="R101" s="3"/>
      <c r="S101" s="3"/>
      <c r="T101" s="3"/>
      <c r="U101" s="3"/>
      <c r="V101" s="3"/>
      <c r="W101" s="3"/>
      <c r="X101" s="3"/>
      <c r="Y101" s="3"/>
      <c r="Z101" s="3"/>
      <c r="AA101" s="3"/>
    </row>
    <row r="102" customFormat="false" ht="15.75" hidden="false" customHeight="true" outlineLevel="0" collapsed="false">
      <c r="A102" s="56"/>
      <c r="B102" s="56"/>
      <c r="C102" s="93" t="s">
        <v>382</v>
      </c>
      <c r="D102" s="93"/>
      <c r="E102" s="177" t="n">
        <f aca="false">'Nilai &amp; Analisis per Indikator'!G124</f>
        <v>1</v>
      </c>
      <c r="F102" s="60" t="str">
        <f aca="false">IF(OR(E102&lt;1,E102&gt;7),"SALAH ISI, SEHARUSNYA 1 - 7","")</f>
        <v/>
      </c>
      <c r="G102" s="60"/>
      <c r="H102" s="61"/>
      <c r="I102" s="60"/>
      <c r="J102" s="61"/>
      <c r="Q102" s="3"/>
      <c r="R102" s="175" t="s">
        <v>172</v>
      </c>
      <c r="S102" s="3"/>
      <c r="T102" s="3"/>
      <c r="U102" s="3"/>
      <c r="V102" s="3"/>
      <c r="W102" s="3"/>
      <c r="X102" s="3"/>
      <c r="Y102" s="3"/>
      <c r="Z102" s="3"/>
      <c r="AA102" s="3"/>
    </row>
    <row r="103" customFormat="false" ht="15.75" hidden="false" customHeight="true" outlineLevel="0" collapsed="false">
      <c r="A103" s="56"/>
      <c r="B103" s="56"/>
      <c r="C103" s="93" t="s">
        <v>383</v>
      </c>
      <c r="D103" s="93"/>
      <c r="E103" s="177" t="n">
        <f aca="false">'Nilai &amp; Analisis per Indikator'!G125</f>
        <v>1</v>
      </c>
      <c r="F103" s="60" t="str">
        <f aca="false">IF(OR(E103&lt;1,E103&gt;7),"SALAH ISI, SEHARUSNYA 1 - 7","")</f>
        <v/>
      </c>
      <c r="G103" s="60"/>
      <c r="H103" s="61"/>
      <c r="I103" s="60"/>
      <c r="J103" s="61"/>
      <c r="Q103" s="3"/>
      <c r="R103" s="3"/>
      <c r="S103" s="3" t="s">
        <v>384</v>
      </c>
      <c r="T103" s="176" t="n">
        <f aca="false">E101</f>
        <v>1</v>
      </c>
      <c r="U103" s="3"/>
      <c r="V103" s="3"/>
      <c r="W103" s="3"/>
      <c r="X103" s="3"/>
      <c r="Y103" s="3"/>
      <c r="Z103" s="3"/>
      <c r="AA103" s="3"/>
    </row>
    <row r="104" customFormat="false" ht="15.75" hidden="false" customHeight="true" outlineLevel="0" collapsed="false">
      <c r="A104" s="56"/>
      <c r="B104" s="56"/>
      <c r="C104" s="93" t="s">
        <v>178</v>
      </c>
      <c r="D104" s="93"/>
      <c r="E104" s="177" t="n">
        <f aca="false">'Nilai &amp; Analisis per Indikator'!G126</f>
        <v>1</v>
      </c>
      <c r="F104" s="60" t="str">
        <f aca="false">IF(OR(E104&lt;1,E104&gt;7),"SALAH ISI, SEHARUSNYA 1 - 7","")</f>
        <v/>
      </c>
      <c r="G104" s="60"/>
      <c r="H104" s="61"/>
      <c r="I104" s="60"/>
      <c r="J104" s="61"/>
      <c r="Q104" s="3"/>
      <c r="R104" s="3"/>
      <c r="S104" s="3" t="s">
        <v>385</v>
      </c>
      <c r="T104" s="176" t="n">
        <f aca="false">E102</f>
        <v>1</v>
      </c>
      <c r="U104" s="3"/>
      <c r="V104" s="3"/>
      <c r="W104" s="3"/>
      <c r="X104" s="3"/>
      <c r="Y104" s="3"/>
      <c r="Z104" s="3"/>
      <c r="AA104" s="3"/>
    </row>
    <row r="105" customFormat="false" ht="63" hidden="false" customHeight="false" outlineLevel="0" collapsed="false">
      <c r="A105" s="56"/>
      <c r="B105" s="56"/>
      <c r="C105" s="106" t="s">
        <v>63</v>
      </c>
      <c r="D105" s="106"/>
      <c r="E105" s="105" t="n">
        <f aca="false">AVERAGE(E74:E104)</f>
        <v>1</v>
      </c>
      <c r="F105" s="60"/>
      <c r="G105" s="60"/>
      <c r="H105" s="61"/>
      <c r="I105" s="60"/>
      <c r="J105" s="61"/>
      <c r="Q105" s="3"/>
      <c r="R105" s="3"/>
      <c r="S105" s="3" t="s">
        <v>386</v>
      </c>
      <c r="T105" s="176" t="n">
        <f aca="false">E103</f>
        <v>1</v>
      </c>
      <c r="U105" s="3"/>
      <c r="V105" s="3"/>
      <c r="W105" s="3"/>
      <c r="X105" s="3"/>
      <c r="Y105" s="3"/>
      <c r="Z105" s="3"/>
      <c r="AA105" s="3"/>
    </row>
    <row r="106" customFormat="false" ht="15.75" hidden="false" customHeight="false" outlineLevel="0" collapsed="false">
      <c r="A106" s="56"/>
      <c r="B106" s="56"/>
      <c r="C106" s="57"/>
      <c r="D106" s="57"/>
      <c r="E106" s="56"/>
      <c r="F106" s="60"/>
      <c r="G106" s="60"/>
      <c r="H106" s="61"/>
      <c r="I106" s="60"/>
      <c r="J106" s="61"/>
      <c r="Q106" s="3"/>
      <c r="R106" s="3"/>
      <c r="S106" s="3" t="s">
        <v>387</v>
      </c>
      <c r="T106" s="176" t="n">
        <f aca="false">E104</f>
        <v>1</v>
      </c>
      <c r="U106" s="3"/>
      <c r="V106" s="3"/>
      <c r="W106" s="3"/>
      <c r="X106" s="3"/>
      <c r="Y106" s="3"/>
      <c r="Z106" s="3"/>
      <c r="AA106" s="3"/>
    </row>
    <row r="107" customFormat="false" ht="18.75" hidden="false" customHeight="false" outlineLevel="0" collapsed="false">
      <c r="A107" s="70" t="s">
        <v>179</v>
      </c>
      <c r="B107" s="70"/>
      <c r="C107" s="109"/>
      <c r="D107" s="78"/>
      <c r="E107" s="77"/>
      <c r="F107" s="81" t="n">
        <f aca="false">ROUND(E118,0)</f>
        <v>1</v>
      </c>
      <c r="G107" s="81" t="n">
        <v>6</v>
      </c>
      <c r="H107" s="82" t="n">
        <f aca="false">F107*G107</f>
        <v>6</v>
      </c>
      <c r="I107" s="81" t="n">
        <v>42</v>
      </c>
      <c r="J107" s="82" t="n">
        <f aca="false">H107/I107*100</f>
        <v>14.2857142857143</v>
      </c>
      <c r="Q107" s="3"/>
      <c r="R107" s="3"/>
      <c r="S107" s="3"/>
      <c r="T107" s="183" t="n">
        <f aca="false">AVERAGE(T103:T106)</f>
        <v>1</v>
      </c>
      <c r="U107" s="3"/>
      <c r="V107" s="3"/>
      <c r="W107" s="3"/>
      <c r="X107" s="3"/>
      <c r="Y107" s="3"/>
      <c r="Z107" s="3"/>
      <c r="AA107" s="3"/>
    </row>
    <row r="108" customFormat="false" ht="15.75" hidden="false" customHeight="false" outlineLevel="0" collapsed="false">
      <c r="A108" s="110"/>
      <c r="B108" s="83" t="s">
        <v>180</v>
      </c>
      <c r="C108" s="111"/>
      <c r="D108" s="57"/>
      <c r="E108" s="56"/>
      <c r="F108" s="60"/>
      <c r="G108" s="60"/>
      <c r="H108" s="61"/>
      <c r="I108" s="60"/>
      <c r="J108" s="61"/>
      <c r="Q108" s="3"/>
      <c r="R108" s="3"/>
      <c r="S108" s="3"/>
      <c r="T108" s="3"/>
      <c r="U108" s="3"/>
      <c r="V108" s="3"/>
      <c r="W108" s="3"/>
      <c r="X108" s="3"/>
      <c r="Y108" s="3"/>
      <c r="Z108" s="3"/>
      <c r="AA108" s="3"/>
    </row>
    <row r="109" customFormat="false" ht="15.75" hidden="false" customHeight="true" outlineLevel="0" collapsed="false">
      <c r="A109" s="56"/>
      <c r="B109" s="56"/>
      <c r="C109" s="93" t="s">
        <v>181</v>
      </c>
      <c r="D109" s="93"/>
      <c r="E109" s="177" t="n">
        <f aca="false">'Nilai &amp; Analisis per Indikator'!G133</f>
        <v>1</v>
      </c>
      <c r="F109" s="60" t="str">
        <f aca="false">IF(OR(E109&lt;1,E109&gt;7),"SALAH ISI, SEHARUSNYA 1 - 7","")</f>
        <v/>
      </c>
      <c r="G109" s="60"/>
      <c r="H109" s="61"/>
      <c r="I109" s="60"/>
      <c r="J109" s="61"/>
      <c r="Q109" s="175" t="s">
        <v>179</v>
      </c>
      <c r="R109" s="175"/>
      <c r="S109" s="3"/>
      <c r="T109" s="3"/>
      <c r="U109" s="3"/>
      <c r="V109" s="3"/>
      <c r="W109" s="3"/>
      <c r="X109" s="3"/>
      <c r="Y109" s="3"/>
      <c r="Z109" s="3"/>
      <c r="AA109" s="3"/>
    </row>
    <row r="110" customFormat="false" ht="15.75" hidden="false" customHeight="true" outlineLevel="0" collapsed="false">
      <c r="A110" s="56"/>
      <c r="B110" s="56"/>
      <c r="C110" s="93" t="s">
        <v>388</v>
      </c>
      <c r="D110" s="93"/>
      <c r="E110" s="177" t="n">
        <f aca="false">'Nilai &amp; Analisis per Indikator'!G134</f>
        <v>1</v>
      </c>
      <c r="F110" s="60" t="str">
        <f aca="false">IF(OR(E110&lt;1,E110&gt;7),"SALAH ISI, SEHARUSNYA 1 - 7","")</f>
        <v/>
      </c>
      <c r="G110" s="60"/>
      <c r="H110" s="61"/>
      <c r="I110" s="60"/>
      <c r="J110" s="61"/>
      <c r="Q110" s="175"/>
      <c r="R110" s="175" t="s">
        <v>180</v>
      </c>
      <c r="S110" s="3"/>
      <c r="T110" s="3"/>
      <c r="U110" s="3"/>
      <c r="V110" s="3"/>
      <c r="W110" s="3"/>
      <c r="X110" s="3"/>
      <c r="Y110" s="3"/>
      <c r="Z110" s="3"/>
      <c r="AA110" s="3"/>
    </row>
    <row r="111" customFormat="false" ht="15.75" hidden="false" customHeight="true" outlineLevel="0" collapsed="false">
      <c r="A111" s="56"/>
      <c r="B111" s="56"/>
      <c r="C111" s="93" t="s">
        <v>389</v>
      </c>
      <c r="D111" s="93"/>
      <c r="E111" s="177" t="n">
        <f aca="false">'Nilai &amp; Analisis per Indikator'!G135</f>
        <v>1</v>
      </c>
      <c r="F111" s="60" t="str">
        <f aca="false">IF(OR(E111&lt;1,E111&gt;7),"SALAH ISI, SEHARUSNYA 1 - 7","")</f>
        <v/>
      </c>
      <c r="G111" s="60"/>
      <c r="H111" s="61"/>
      <c r="I111" s="60"/>
      <c r="J111" s="61"/>
      <c r="Q111" s="3"/>
      <c r="R111" s="3"/>
      <c r="S111" s="3" t="s">
        <v>390</v>
      </c>
      <c r="T111" s="176" t="n">
        <f aca="false">E109</f>
        <v>1</v>
      </c>
      <c r="U111" s="3"/>
      <c r="V111" s="3"/>
      <c r="W111" s="3"/>
      <c r="X111" s="3"/>
      <c r="Y111" s="3"/>
      <c r="Z111" s="3"/>
      <c r="AA111" s="3"/>
    </row>
    <row r="112" customFormat="false" ht="15.75" hidden="false" customHeight="true" outlineLevel="0" collapsed="false">
      <c r="A112" s="56"/>
      <c r="B112" s="56"/>
      <c r="C112" s="93" t="s">
        <v>391</v>
      </c>
      <c r="D112" s="93"/>
      <c r="E112" s="177" t="n">
        <f aca="false">'Nilai &amp; Analisis per Indikator'!G136</f>
        <v>1</v>
      </c>
      <c r="F112" s="60" t="str">
        <f aca="false">IF(OR(E112&lt;1,E112&gt;7),"SALAH ISI, SEHARUSNYA 1 - 7","")</f>
        <v/>
      </c>
      <c r="G112" s="60"/>
      <c r="H112" s="61"/>
      <c r="I112" s="60"/>
      <c r="J112" s="61"/>
      <c r="Q112" s="3"/>
      <c r="R112" s="3"/>
      <c r="S112" s="3" t="s">
        <v>392</v>
      </c>
      <c r="T112" s="176" t="n">
        <f aca="false">E110</f>
        <v>1</v>
      </c>
      <c r="U112" s="3"/>
      <c r="V112" s="3"/>
      <c r="W112" s="3"/>
      <c r="X112" s="3"/>
      <c r="Y112" s="3"/>
      <c r="Z112" s="3"/>
      <c r="AA112" s="3"/>
    </row>
    <row r="113" customFormat="false" ht="15.75" hidden="false" customHeight="true" outlineLevel="0" collapsed="false">
      <c r="A113" s="56"/>
      <c r="B113" s="56"/>
      <c r="C113" s="93" t="s">
        <v>393</v>
      </c>
      <c r="D113" s="93"/>
      <c r="E113" s="177" t="n">
        <f aca="false">'Nilai &amp; Analisis per Indikator'!G137</f>
        <v>1</v>
      </c>
      <c r="F113" s="60" t="str">
        <f aca="false">IF(OR(E113&lt;1,E113&gt;7),"SALAH ISI, SEHARUSNYA 1 - 7","")</f>
        <v/>
      </c>
      <c r="G113" s="60"/>
      <c r="H113" s="61"/>
      <c r="I113" s="60"/>
      <c r="J113" s="61"/>
      <c r="Q113" s="3"/>
      <c r="R113" s="3"/>
      <c r="S113" s="3" t="s">
        <v>394</v>
      </c>
      <c r="T113" s="176" t="n">
        <f aca="false">E111</f>
        <v>1</v>
      </c>
      <c r="U113" s="3"/>
      <c r="V113" s="3"/>
      <c r="W113" s="3"/>
      <c r="X113" s="3"/>
      <c r="Y113" s="3"/>
      <c r="Z113" s="3"/>
      <c r="AA113" s="3"/>
    </row>
    <row r="114" customFormat="false" ht="15.75" hidden="false" customHeight="true" outlineLevel="0" collapsed="false">
      <c r="A114" s="56"/>
      <c r="B114" s="56"/>
      <c r="C114" s="93" t="s">
        <v>395</v>
      </c>
      <c r="D114" s="93"/>
      <c r="E114" s="177" t="n">
        <f aca="false">'Nilai &amp; Analisis per Indikator'!G138</f>
        <v>1</v>
      </c>
      <c r="F114" s="60" t="str">
        <f aca="false">IF(OR(E114&lt;1,E114&gt;7),"SALAH ISI, SEHARUSNYA 1 - 7","")</f>
        <v/>
      </c>
      <c r="G114" s="60"/>
      <c r="H114" s="61"/>
      <c r="I114" s="60"/>
      <c r="J114" s="61"/>
      <c r="Q114" s="3"/>
      <c r="R114" s="3"/>
      <c r="S114" s="3" t="s">
        <v>396</v>
      </c>
      <c r="T114" s="176" t="n">
        <f aca="false">E112</f>
        <v>1</v>
      </c>
      <c r="U114" s="3"/>
      <c r="V114" s="3"/>
      <c r="W114" s="3"/>
      <c r="X114" s="3"/>
      <c r="Y114" s="3"/>
      <c r="Z114" s="3"/>
      <c r="AA114" s="3"/>
    </row>
    <row r="115" customFormat="false" ht="15.75" hidden="false" customHeight="true" outlineLevel="0" collapsed="false">
      <c r="A115" s="56"/>
      <c r="B115" s="56"/>
      <c r="C115" s="93" t="s">
        <v>397</v>
      </c>
      <c r="D115" s="93"/>
      <c r="E115" s="177" t="n">
        <f aca="false">'Nilai &amp; Analisis per Indikator'!G139</f>
        <v>1</v>
      </c>
      <c r="F115" s="60" t="str">
        <f aca="false">IF(OR(E115&lt;1,E115&gt;7),"SALAH ISI, SEHARUSNYA 1 - 7","")</f>
        <v/>
      </c>
      <c r="G115" s="60"/>
      <c r="H115" s="61"/>
      <c r="I115" s="60"/>
      <c r="J115" s="61"/>
      <c r="Q115" s="3"/>
      <c r="R115" s="3"/>
      <c r="S115" s="3" t="s">
        <v>398</v>
      </c>
      <c r="T115" s="176" t="n">
        <f aca="false">E113</f>
        <v>1</v>
      </c>
      <c r="U115" s="3"/>
      <c r="V115" s="3"/>
      <c r="W115" s="3"/>
      <c r="X115" s="3"/>
      <c r="Y115" s="3"/>
      <c r="Z115" s="3"/>
      <c r="AA115" s="3"/>
    </row>
    <row r="116" customFormat="false" ht="15.75" hidden="false" customHeight="true" outlineLevel="0" collapsed="false">
      <c r="A116" s="56"/>
      <c r="B116" s="56"/>
      <c r="C116" s="93" t="s">
        <v>399</v>
      </c>
      <c r="D116" s="93"/>
      <c r="E116" s="177" t="n">
        <f aca="false">'Nilai &amp; Analisis per Indikator'!G140</f>
        <v>1</v>
      </c>
      <c r="F116" s="60" t="str">
        <f aca="false">IF(OR(E116&lt;1,E116&gt;7),"SALAH ISI, SEHARUSNYA 1 - 7","")</f>
        <v/>
      </c>
      <c r="G116" s="60"/>
      <c r="H116" s="61"/>
      <c r="I116" s="60"/>
      <c r="J116" s="61"/>
      <c r="Q116" s="3"/>
      <c r="R116" s="3"/>
      <c r="S116" s="3" t="s">
        <v>400</v>
      </c>
      <c r="T116" s="176" t="n">
        <f aca="false">E114</f>
        <v>1</v>
      </c>
      <c r="U116" s="3"/>
      <c r="V116" s="3"/>
      <c r="W116" s="3"/>
      <c r="X116" s="3"/>
      <c r="Y116" s="3"/>
      <c r="Z116" s="3"/>
      <c r="AA116" s="3"/>
    </row>
    <row r="117" customFormat="false" ht="15.75" hidden="false" customHeight="true" outlineLevel="0" collapsed="false">
      <c r="A117" s="56"/>
      <c r="B117" s="56"/>
      <c r="C117" s="93" t="s">
        <v>196</v>
      </c>
      <c r="D117" s="93"/>
      <c r="E117" s="177" t="n">
        <f aca="false">'Nilai &amp; Analisis per Indikator'!G141</f>
        <v>1</v>
      </c>
      <c r="F117" s="60" t="str">
        <f aca="false">IF(OR(E117&lt;1,E117&gt;7),"SALAH ISI, SEHARUSNYA 1 - 7","")</f>
        <v/>
      </c>
      <c r="G117" s="60"/>
      <c r="H117" s="61"/>
      <c r="I117" s="60"/>
      <c r="J117" s="61"/>
      <c r="Q117" s="3"/>
      <c r="R117" s="3"/>
      <c r="S117" s="3" t="s">
        <v>401</v>
      </c>
      <c r="T117" s="176" t="n">
        <f aca="false">E115</f>
        <v>1</v>
      </c>
      <c r="U117" s="3"/>
      <c r="V117" s="3"/>
      <c r="W117" s="3"/>
      <c r="X117" s="3"/>
      <c r="Y117" s="3"/>
      <c r="Z117" s="3"/>
      <c r="AA117" s="3"/>
    </row>
    <row r="118" customFormat="false" ht="31.5" hidden="false" customHeight="false" outlineLevel="0" collapsed="false">
      <c r="A118" s="56"/>
      <c r="B118" s="56"/>
      <c r="C118" s="101" t="s">
        <v>63</v>
      </c>
      <c r="D118" s="101"/>
      <c r="E118" s="105" t="n">
        <f aca="false">AVERAGE(E109:E117)</f>
        <v>1</v>
      </c>
      <c r="F118" s="60"/>
      <c r="G118" s="60"/>
      <c r="H118" s="61"/>
      <c r="I118" s="60"/>
      <c r="J118" s="61"/>
      <c r="Q118" s="3"/>
      <c r="R118" s="3"/>
      <c r="S118" s="3" t="s">
        <v>402</v>
      </c>
      <c r="T118" s="176" t="n">
        <f aca="false">E116</f>
        <v>1</v>
      </c>
      <c r="U118" s="3"/>
      <c r="V118" s="3"/>
      <c r="W118" s="3"/>
      <c r="X118" s="3"/>
      <c r="Y118" s="3"/>
      <c r="Z118" s="3"/>
      <c r="AA118" s="3"/>
    </row>
    <row r="119" customFormat="false" ht="15.75" hidden="false" customHeight="false" outlineLevel="0" collapsed="false">
      <c r="A119" s="56"/>
      <c r="B119" s="56"/>
      <c r="C119" s="57"/>
      <c r="D119" s="57"/>
      <c r="E119" s="56"/>
      <c r="F119" s="60"/>
      <c r="G119" s="60"/>
      <c r="H119" s="61"/>
      <c r="I119" s="60"/>
      <c r="J119" s="61"/>
      <c r="Q119" s="3"/>
      <c r="R119" s="3"/>
      <c r="S119" s="3" t="s">
        <v>403</v>
      </c>
      <c r="T119" s="176" t="n">
        <f aca="false">E117</f>
        <v>1</v>
      </c>
      <c r="U119" s="3"/>
      <c r="V119" s="3"/>
      <c r="W119" s="3"/>
      <c r="X119" s="3"/>
      <c r="Y119" s="3"/>
      <c r="Z119" s="3"/>
      <c r="AA119" s="3"/>
    </row>
    <row r="120" customFormat="false" ht="18.75" hidden="false" customHeight="false" outlineLevel="0" collapsed="false">
      <c r="A120" s="70" t="s">
        <v>197</v>
      </c>
      <c r="B120" s="70"/>
      <c r="C120" s="78"/>
      <c r="D120" s="78"/>
      <c r="E120" s="77"/>
      <c r="F120" s="81" t="n">
        <f aca="false">ROUND(E128,0)</f>
        <v>1</v>
      </c>
      <c r="G120" s="81" t="n">
        <v>8</v>
      </c>
      <c r="H120" s="82" t="n">
        <f aca="false">F120*G120</f>
        <v>8</v>
      </c>
      <c r="I120" s="81" t="n">
        <v>56</v>
      </c>
      <c r="J120" s="82" t="n">
        <f aca="false">H120/I120*100</f>
        <v>14.2857142857143</v>
      </c>
      <c r="Q120" s="3"/>
      <c r="R120" s="3"/>
      <c r="S120" s="3"/>
      <c r="T120" s="183" t="n">
        <f aca="false">AVERAGE(T111:T119)</f>
        <v>1</v>
      </c>
      <c r="U120" s="3"/>
      <c r="V120" s="3"/>
      <c r="W120" s="3"/>
      <c r="X120" s="3"/>
      <c r="Y120" s="3"/>
      <c r="Z120" s="3"/>
      <c r="AA120" s="3"/>
    </row>
    <row r="121" customFormat="false" ht="15.75" hidden="false" customHeight="false" outlineLevel="0" collapsed="false">
      <c r="A121" s="110"/>
      <c r="B121" s="83" t="s">
        <v>198</v>
      </c>
      <c r="C121" s="57"/>
      <c r="D121" s="57"/>
      <c r="E121" s="56"/>
      <c r="F121" s="60"/>
      <c r="G121" s="60"/>
      <c r="H121" s="61"/>
      <c r="I121" s="60"/>
      <c r="J121" s="61"/>
      <c r="Q121" s="3"/>
      <c r="R121" s="3"/>
      <c r="S121" s="3"/>
      <c r="T121" s="183"/>
      <c r="U121" s="3"/>
      <c r="V121" s="3"/>
      <c r="W121" s="3"/>
      <c r="X121" s="3"/>
      <c r="Y121" s="3"/>
      <c r="Z121" s="3"/>
      <c r="AA121" s="3"/>
    </row>
    <row r="122" customFormat="false" ht="15.75" hidden="false" customHeight="true" outlineLevel="0" collapsed="false">
      <c r="A122" s="56"/>
      <c r="B122" s="56"/>
      <c r="C122" s="93" t="s">
        <v>199</v>
      </c>
      <c r="D122" s="93"/>
      <c r="E122" s="177" t="n">
        <f aca="false">'Nilai &amp; Analisis per Indikator'!G148</f>
        <v>1</v>
      </c>
      <c r="F122" s="60" t="str">
        <f aca="false">IF(OR(E122&lt;1,E122&gt;7),"SALAH ISI, SEHARUSNYA 1 - 7","")</f>
        <v/>
      </c>
      <c r="G122" s="60"/>
      <c r="H122" s="61"/>
      <c r="I122" s="60"/>
      <c r="J122" s="61"/>
      <c r="Q122" s="175" t="s">
        <v>197</v>
      </c>
      <c r="R122" s="175"/>
      <c r="S122" s="3"/>
      <c r="T122" s="3"/>
      <c r="U122" s="3"/>
      <c r="V122" s="3"/>
      <c r="W122" s="3"/>
      <c r="X122" s="3"/>
      <c r="Y122" s="3"/>
      <c r="Z122" s="3"/>
      <c r="AA122" s="3"/>
    </row>
    <row r="123" customFormat="false" ht="15.75" hidden="false" customHeight="true" outlineLevel="0" collapsed="false">
      <c r="A123" s="56"/>
      <c r="B123" s="56"/>
      <c r="C123" s="93" t="s">
        <v>404</v>
      </c>
      <c r="D123" s="93"/>
      <c r="E123" s="177" t="n">
        <f aca="false">'Nilai &amp; Analisis per Indikator'!G149</f>
        <v>1</v>
      </c>
      <c r="F123" s="60" t="str">
        <f aca="false">IF(OR(E123&lt;1,E123&gt;7),"SALAH ISI, SEHARUSNYA 1 - 7","")</f>
        <v/>
      </c>
      <c r="G123" s="60"/>
      <c r="H123" s="61"/>
      <c r="I123" s="60"/>
      <c r="J123" s="61"/>
      <c r="Q123" s="175"/>
      <c r="R123" s="175" t="s">
        <v>198</v>
      </c>
      <c r="S123" s="3"/>
      <c r="T123" s="3"/>
      <c r="U123" s="3"/>
      <c r="V123" s="3"/>
      <c r="W123" s="3"/>
      <c r="X123" s="3"/>
      <c r="Y123" s="3"/>
      <c r="Z123" s="3"/>
      <c r="AA123" s="3"/>
    </row>
    <row r="124" customFormat="false" ht="15.75" hidden="false" customHeight="true" outlineLevel="0" collapsed="false">
      <c r="A124" s="56"/>
      <c r="B124" s="56"/>
      <c r="C124" s="93" t="s">
        <v>405</v>
      </c>
      <c r="D124" s="93"/>
      <c r="E124" s="177" t="n">
        <f aca="false">'Nilai &amp; Analisis per Indikator'!G150</f>
        <v>1</v>
      </c>
      <c r="F124" s="60" t="str">
        <f aca="false">IF(OR(E124&lt;1,E124&gt;7),"SALAH ISI, SEHARUSNYA 1 - 7","")</f>
        <v/>
      </c>
      <c r="G124" s="60"/>
      <c r="H124" s="61"/>
      <c r="I124" s="60"/>
      <c r="J124" s="61"/>
      <c r="Q124" s="3"/>
      <c r="R124" s="3"/>
      <c r="S124" s="3" t="s">
        <v>406</v>
      </c>
      <c r="T124" s="176" t="n">
        <f aca="false">E122</f>
        <v>1</v>
      </c>
      <c r="U124" s="3"/>
      <c r="V124" s="3"/>
      <c r="W124" s="3"/>
      <c r="X124" s="3"/>
      <c r="Y124" s="3"/>
      <c r="Z124" s="3"/>
      <c r="AA124" s="3"/>
    </row>
    <row r="125" customFormat="false" ht="15.75" hidden="false" customHeight="true" outlineLevel="0" collapsed="false">
      <c r="A125" s="56"/>
      <c r="B125" s="56"/>
      <c r="C125" s="93" t="s">
        <v>407</v>
      </c>
      <c r="D125" s="93"/>
      <c r="E125" s="177" t="n">
        <f aca="false">'Nilai &amp; Analisis per Indikator'!G151</f>
        <v>1</v>
      </c>
      <c r="F125" s="60" t="str">
        <f aca="false">IF(OR(E125&lt;1,E125&gt;7),"SALAH ISI, SEHARUSNYA 1 - 7","")</f>
        <v/>
      </c>
      <c r="G125" s="60"/>
      <c r="H125" s="61"/>
      <c r="I125" s="60"/>
      <c r="J125" s="61"/>
      <c r="Q125" s="3"/>
      <c r="R125" s="3"/>
      <c r="S125" s="3" t="s">
        <v>408</v>
      </c>
      <c r="T125" s="176" t="n">
        <f aca="false">E123</f>
        <v>1</v>
      </c>
      <c r="U125" s="3"/>
      <c r="V125" s="3"/>
      <c r="W125" s="3"/>
      <c r="X125" s="3"/>
      <c r="Y125" s="3"/>
      <c r="Z125" s="3"/>
      <c r="AA125" s="3"/>
    </row>
    <row r="126" customFormat="false" ht="15.75" hidden="false" customHeight="true" outlineLevel="0" collapsed="false">
      <c r="A126" s="56"/>
      <c r="B126" s="56"/>
      <c r="C126" s="93" t="s">
        <v>409</v>
      </c>
      <c r="D126" s="93"/>
      <c r="E126" s="177" t="n">
        <f aca="false">'Nilai &amp; Analisis per Indikator'!G152</f>
        <v>1</v>
      </c>
      <c r="F126" s="60" t="str">
        <f aca="false">IF(OR(E126&lt;1,E126&gt;7),"SALAH ISI, SEHARUSNYA 1 - 7","")</f>
        <v/>
      </c>
      <c r="G126" s="60"/>
      <c r="H126" s="61"/>
      <c r="I126" s="60"/>
      <c r="J126" s="61"/>
      <c r="Q126" s="3"/>
      <c r="R126" s="3"/>
      <c r="S126" s="3" t="s">
        <v>410</v>
      </c>
      <c r="T126" s="176" t="n">
        <f aca="false">E124</f>
        <v>1</v>
      </c>
      <c r="U126" s="3"/>
      <c r="V126" s="3"/>
      <c r="W126" s="3"/>
      <c r="X126" s="3"/>
      <c r="Y126" s="3"/>
      <c r="Z126" s="3"/>
      <c r="AA126" s="3"/>
    </row>
    <row r="127" customFormat="false" ht="15.75" hidden="false" customHeight="true" outlineLevel="0" collapsed="false">
      <c r="A127" s="56"/>
      <c r="B127" s="56"/>
      <c r="C127" s="93" t="s">
        <v>206</v>
      </c>
      <c r="D127" s="93"/>
      <c r="E127" s="177" t="n">
        <f aca="false">'Nilai &amp; Analisis per Indikator'!G153</f>
        <v>1</v>
      </c>
      <c r="F127" s="60" t="str">
        <f aca="false">IF(OR(E127&lt;1,E127&gt;7),"SALAH ISI, SEHARUSNYA 1 - 7","")</f>
        <v/>
      </c>
      <c r="G127" s="60"/>
      <c r="H127" s="61"/>
      <c r="I127" s="60"/>
      <c r="J127" s="61"/>
      <c r="Q127" s="3"/>
      <c r="R127" s="3"/>
      <c r="S127" s="3" t="s">
        <v>411</v>
      </c>
      <c r="T127" s="176" t="n">
        <f aca="false">E125</f>
        <v>1</v>
      </c>
      <c r="U127" s="3"/>
      <c r="V127" s="3"/>
      <c r="W127" s="3"/>
      <c r="X127" s="3"/>
      <c r="Y127" s="3"/>
      <c r="Z127" s="3"/>
      <c r="AA127" s="3"/>
    </row>
    <row r="128" customFormat="false" ht="31.5" hidden="false" customHeight="false" outlineLevel="0" collapsed="false">
      <c r="A128" s="56"/>
      <c r="B128" s="56"/>
      <c r="C128" s="101" t="s">
        <v>63</v>
      </c>
      <c r="D128" s="101"/>
      <c r="E128" s="105" t="n">
        <f aca="false">AVERAGE(E122:E127)</f>
        <v>1</v>
      </c>
      <c r="F128" s="60"/>
      <c r="G128" s="60"/>
      <c r="H128" s="61"/>
      <c r="I128" s="60"/>
      <c r="J128" s="61"/>
      <c r="Q128" s="3"/>
      <c r="R128" s="3"/>
      <c r="S128" s="3" t="s">
        <v>412</v>
      </c>
      <c r="T128" s="176" t="n">
        <f aca="false">E126</f>
        <v>1</v>
      </c>
      <c r="U128" s="3"/>
      <c r="V128" s="3"/>
      <c r="W128" s="3"/>
      <c r="X128" s="3"/>
      <c r="Y128" s="3"/>
      <c r="Z128" s="3"/>
      <c r="AA128" s="3"/>
    </row>
    <row r="129" customFormat="false" ht="15.75" hidden="false" customHeight="false" outlineLevel="0" collapsed="false">
      <c r="A129" s="56"/>
      <c r="B129" s="56"/>
      <c r="C129" s="57"/>
      <c r="D129" s="57"/>
      <c r="E129" s="56"/>
      <c r="F129" s="60"/>
      <c r="G129" s="60"/>
      <c r="H129" s="61"/>
      <c r="I129" s="60"/>
      <c r="J129" s="61"/>
      <c r="Q129" s="3"/>
      <c r="R129" s="3"/>
      <c r="S129" s="3" t="s">
        <v>413</v>
      </c>
      <c r="T129" s="176" t="n">
        <f aca="false">E127</f>
        <v>1</v>
      </c>
      <c r="U129" s="3"/>
      <c r="V129" s="3"/>
      <c r="W129" s="3"/>
      <c r="X129" s="3"/>
      <c r="Y129" s="3"/>
      <c r="Z129" s="3"/>
      <c r="AA129" s="3"/>
    </row>
    <row r="130" customFormat="false" ht="18.75" hidden="false" customHeight="false" outlineLevel="0" collapsed="false">
      <c r="A130" s="70" t="s">
        <v>208</v>
      </c>
      <c r="B130" s="77"/>
      <c r="C130" s="78"/>
      <c r="D130" s="78"/>
      <c r="E130" s="77"/>
      <c r="F130" s="81" t="n">
        <f aca="false">ROUND(E144,0)</f>
        <v>1</v>
      </c>
      <c r="G130" s="81" t="n">
        <v>12</v>
      </c>
      <c r="H130" s="82" t="n">
        <f aca="false">F130*G130</f>
        <v>12</v>
      </c>
      <c r="I130" s="81" t="n">
        <v>84</v>
      </c>
      <c r="J130" s="82" t="n">
        <f aca="false">H130/I130*100</f>
        <v>14.2857142857143</v>
      </c>
      <c r="Q130" s="3"/>
      <c r="R130" s="3"/>
      <c r="S130" s="3"/>
      <c r="T130" s="183" t="n">
        <f aca="false">AVERAGE(T124:T129)</f>
        <v>1</v>
      </c>
      <c r="U130" s="3"/>
      <c r="V130" s="3"/>
      <c r="W130" s="3"/>
      <c r="X130" s="3"/>
      <c r="Y130" s="3"/>
      <c r="Z130" s="3"/>
      <c r="AA130" s="3"/>
    </row>
    <row r="131" customFormat="false" ht="15.75" hidden="false" customHeight="false" outlineLevel="0" collapsed="false">
      <c r="A131" s="56"/>
      <c r="B131" s="83" t="s">
        <v>209</v>
      </c>
      <c r="C131" s="57"/>
      <c r="D131" s="57"/>
      <c r="E131" s="56"/>
      <c r="F131" s="60"/>
      <c r="G131" s="60"/>
      <c r="H131" s="61"/>
      <c r="I131" s="60"/>
      <c r="J131" s="61"/>
      <c r="Q131" s="3"/>
      <c r="R131" s="3"/>
      <c r="S131" s="3"/>
      <c r="T131" s="3"/>
      <c r="U131" s="3"/>
      <c r="V131" s="3"/>
      <c r="W131" s="3"/>
      <c r="X131" s="3"/>
      <c r="Y131" s="3"/>
      <c r="Z131" s="3"/>
      <c r="AA131" s="3"/>
    </row>
    <row r="132" customFormat="false" ht="15.75" hidden="false" customHeight="true" outlineLevel="0" collapsed="false">
      <c r="A132" s="56"/>
      <c r="B132" s="56"/>
      <c r="C132" s="93" t="s">
        <v>414</v>
      </c>
      <c r="D132" s="93"/>
      <c r="E132" s="177" t="n">
        <f aca="false">'Nilai &amp; Analisis per Indikator'!G160</f>
        <v>1</v>
      </c>
      <c r="F132" s="60" t="str">
        <f aca="false">IF(OR(E132&lt;1,E132&gt;7),"SALAH ISI, SEHARUSNYA 1 - 7","")</f>
        <v/>
      </c>
      <c r="G132" s="60"/>
      <c r="H132" s="61"/>
      <c r="I132" s="60"/>
      <c r="J132" s="61"/>
      <c r="Q132" s="175" t="s">
        <v>208</v>
      </c>
      <c r="R132" s="3"/>
      <c r="S132" s="3"/>
      <c r="T132" s="3"/>
      <c r="U132" s="3"/>
      <c r="V132" s="3"/>
      <c r="W132" s="3"/>
      <c r="X132" s="3"/>
      <c r="Y132" s="3"/>
      <c r="Z132" s="3"/>
      <c r="AA132" s="3"/>
    </row>
    <row r="133" customFormat="false" ht="15.75" hidden="false" customHeight="true" outlineLevel="0" collapsed="false">
      <c r="A133" s="56"/>
      <c r="B133" s="56"/>
      <c r="C133" s="93" t="s">
        <v>415</v>
      </c>
      <c r="D133" s="93"/>
      <c r="E133" s="177" t="n">
        <f aca="false">'Nilai &amp; Analisis per Indikator'!G161</f>
        <v>1</v>
      </c>
      <c r="F133" s="60" t="str">
        <f aca="false">IF(OR(E133&lt;1,E133&gt;7),"SALAH ISI, SEHARUSNYA 1 - 7","")</f>
        <v/>
      </c>
      <c r="G133" s="60"/>
      <c r="H133" s="61"/>
      <c r="I133" s="60"/>
      <c r="J133" s="61"/>
      <c r="Q133" s="3"/>
      <c r="R133" s="175" t="s">
        <v>209</v>
      </c>
      <c r="S133" s="3"/>
      <c r="T133" s="3"/>
      <c r="U133" s="3"/>
      <c r="V133" s="3"/>
      <c r="W133" s="3"/>
      <c r="X133" s="3"/>
      <c r="Y133" s="3"/>
      <c r="Z133" s="3"/>
      <c r="AA133" s="3"/>
    </row>
    <row r="134" customFormat="false" ht="15.75" hidden="false" customHeight="true" outlineLevel="0" collapsed="false">
      <c r="A134" s="56"/>
      <c r="B134" s="56"/>
      <c r="C134" s="93" t="s">
        <v>416</v>
      </c>
      <c r="D134" s="93"/>
      <c r="E134" s="177" t="n">
        <f aca="false">'Nilai &amp; Analisis per Indikator'!G162</f>
        <v>1</v>
      </c>
      <c r="F134" s="60" t="str">
        <f aca="false">IF(OR(E134&lt;1,E134&gt;7),"SALAH ISI, SEHARUSNYA 1 - 7","")</f>
        <v/>
      </c>
      <c r="G134" s="60"/>
      <c r="H134" s="61"/>
      <c r="I134" s="60"/>
      <c r="J134" s="61"/>
      <c r="Q134" s="3"/>
      <c r="R134" s="3"/>
      <c r="S134" s="3" t="s">
        <v>417</v>
      </c>
      <c r="T134" s="176" t="n">
        <f aca="false">E132</f>
        <v>1</v>
      </c>
      <c r="U134" s="3"/>
      <c r="V134" s="3"/>
      <c r="W134" s="3"/>
      <c r="X134" s="3"/>
      <c r="Y134" s="3"/>
      <c r="Z134" s="3"/>
      <c r="AA134" s="3"/>
    </row>
    <row r="135" customFormat="false" ht="15.75" hidden="false" customHeight="true" outlineLevel="0" collapsed="false">
      <c r="A135" s="56"/>
      <c r="B135" s="56"/>
      <c r="C135" s="93" t="s">
        <v>418</v>
      </c>
      <c r="D135" s="93"/>
      <c r="E135" s="177" t="n">
        <f aca="false">'Nilai &amp; Analisis per Indikator'!G163</f>
        <v>1</v>
      </c>
      <c r="F135" s="60" t="str">
        <f aca="false">IF(OR(E135&lt;1,E135&gt;7),"SALAH ISI, SEHARUSNYA 1 - 7","")</f>
        <v/>
      </c>
      <c r="G135" s="60"/>
      <c r="H135" s="61"/>
      <c r="I135" s="60"/>
      <c r="J135" s="61"/>
      <c r="Q135" s="3"/>
      <c r="R135" s="3"/>
      <c r="S135" s="3" t="s">
        <v>419</v>
      </c>
      <c r="T135" s="176" t="n">
        <f aca="false">E133</f>
        <v>1</v>
      </c>
      <c r="U135" s="3"/>
      <c r="V135" s="3"/>
      <c r="W135" s="3"/>
      <c r="X135" s="3"/>
      <c r="Y135" s="3"/>
      <c r="Z135" s="3"/>
      <c r="AA135" s="3"/>
    </row>
    <row r="136" customFormat="false" ht="15.75" hidden="false" customHeight="true" outlineLevel="0" collapsed="false">
      <c r="A136" s="56"/>
      <c r="B136" s="56"/>
      <c r="C136" s="93" t="s">
        <v>420</v>
      </c>
      <c r="D136" s="93"/>
      <c r="E136" s="177" t="n">
        <f aca="false">'Nilai &amp; Analisis per Indikator'!G164</f>
        <v>1</v>
      </c>
      <c r="F136" s="60" t="str">
        <f aca="false">IF(OR(E136&lt;1,E136&gt;7),"SALAH ISI, SEHARUSNYA 1 - 7","")</f>
        <v/>
      </c>
      <c r="G136" s="60"/>
      <c r="H136" s="61"/>
      <c r="I136" s="60"/>
      <c r="J136" s="61"/>
      <c r="Q136" s="3"/>
      <c r="R136" s="3"/>
      <c r="S136" s="3" t="s">
        <v>421</v>
      </c>
      <c r="T136" s="176" t="n">
        <f aca="false">E134</f>
        <v>1</v>
      </c>
      <c r="U136" s="3"/>
      <c r="V136" s="3"/>
      <c r="W136" s="3"/>
      <c r="X136" s="3"/>
      <c r="Y136" s="3"/>
      <c r="Z136" s="3"/>
      <c r="AA136" s="3"/>
    </row>
    <row r="137" customFormat="false" ht="15.75" hidden="false" customHeight="true" outlineLevel="0" collapsed="false">
      <c r="A137" s="56"/>
      <c r="B137" s="56"/>
      <c r="C137" s="93" t="s">
        <v>217</v>
      </c>
      <c r="D137" s="93"/>
      <c r="E137" s="177" t="n">
        <f aca="false">'Nilai &amp; Analisis per Indikator'!G165</f>
        <v>1</v>
      </c>
      <c r="F137" s="60" t="str">
        <f aca="false">IF(OR(E137&lt;1,E137&gt;7),"SALAH ISI, SEHARUSNYA 1 - 7","")</f>
        <v/>
      </c>
      <c r="G137" s="60"/>
      <c r="H137" s="61"/>
      <c r="I137" s="60"/>
      <c r="J137" s="61"/>
      <c r="Q137" s="3"/>
      <c r="R137" s="3"/>
      <c r="S137" s="3" t="s">
        <v>422</v>
      </c>
      <c r="T137" s="176" t="n">
        <f aca="false">E135</f>
        <v>1</v>
      </c>
      <c r="U137" s="3"/>
      <c r="V137" s="3"/>
      <c r="W137" s="3"/>
      <c r="X137" s="3"/>
      <c r="Y137" s="3"/>
      <c r="Z137" s="3"/>
      <c r="AA137" s="3"/>
    </row>
    <row r="138" customFormat="false" ht="15.75" hidden="false" customHeight="true" outlineLevel="0" collapsed="false">
      <c r="A138" s="56"/>
      <c r="B138" s="56"/>
      <c r="C138" s="93" t="s">
        <v>423</v>
      </c>
      <c r="D138" s="93"/>
      <c r="E138" s="177" t="n">
        <f aca="false">'Nilai &amp; Analisis per Indikator'!G166</f>
        <v>1</v>
      </c>
      <c r="F138" s="60" t="str">
        <f aca="false">IF(OR(E138&lt;1,E138&gt;7),"SALAH ISI, SEHARUSNYA 1 - 7","")</f>
        <v/>
      </c>
      <c r="G138" s="60"/>
      <c r="H138" s="61"/>
      <c r="I138" s="60"/>
      <c r="J138" s="61"/>
      <c r="Q138" s="3"/>
      <c r="R138" s="3"/>
      <c r="S138" s="3" t="s">
        <v>424</v>
      </c>
      <c r="T138" s="176" t="n">
        <f aca="false">E136</f>
        <v>1</v>
      </c>
      <c r="U138" s="3"/>
      <c r="V138" s="3"/>
      <c r="W138" s="3"/>
      <c r="X138" s="3"/>
      <c r="Y138" s="3"/>
      <c r="Z138" s="3"/>
      <c r="AA138" s="3"/>
    </row>
    <row r="139" customFormat="false" ht="15.75" hidden="false" customHeight="true" outlineLevel="0" collapsed="false">
      <c r="A139" s="56"/>
      <c r="B139" s="56"/>
      <c r="C139" s="93" t="s">
        <v>425</v>
      </c>
      <c r="D139" s="93"/>
      <c r="E139" s="177" t="n">
        <f aca="false">'Nilai &amp; Analisis per Indikator'!G167</f>
        <v>1</v>
      </c>
      <c r="F139" s="60" t="str">
        <f aca="false">IF(OR(E139&lt;1,E139&gt;7),"SALAH ISI, SEHARUSNYA 1 - 7","")</f>
        <v/>
      </c>
      <c r="G139" s="60"/>
      <c r="H139" s="61"/>
      <c r="I139" s="60"/>
      <c r="J139" s="61"/>
      <c r="Q139" s="3"/>
      <c r="R139" s="3"/>
      <c r="S139" s="3" t="s">
        <v>426</v>
      </c>
      <c r="T139" s="176" t="n">
        <f aca="false">E137</f>
        <v>1</v>
      </c>
      <c r="U139" s="3"/>
      <c r="V139" s="3"/>
      <c r="W139" s="3"/>
      <c r="X139" s="3"/>
      <c r="Y139" s="3"/>
      <c r="Z139" s="3"/>
      <c r="AA139" s="3"/>
    </row>
    <row r="140" customFormat="false" ht="15.75" hidden="false" customHeight="true" outlineLevel="0" collapsed="false">
      <c r="A140" s="56"/>
      <c r="B140" s="56"/>
      <c r="C140" s="93" t="s">
        <v>427</v>
      </c>
      <c r="D140" s="93"/>
      <c r="E140" s="177" t="n">
        <f aca="false">'Nilai &amp; Analisis per Indikator'!G168</f>
        <v>1</v>
      </c>
      <c r="F140" s="60" t="str">
        <f aca="false">IF(OR(E140&lt;1,E140&gt;7),"SALAH ISI, SEHARUSNYA 1 - 7","")</f>
        <v/>
      </c>
      <c r="G140" s="60"/>
      <c r="H140" s="61"/>
      <c r="I140" s="60"/>
      <c r="J140" s="61"/>
      <c r="Q140" s="3"/>
      <c r="R140" s="3"/>
      <c r="S140" s="3" t="s">
        <v>428</v>
      </c>
      <c r="T140" s="176" t="n">
        <f aca="false">E138</f>
        <v>1</v>
      </c>
      <c r="U140" s="3"/>
      <c r="V140" s="3"/>
      <c r="W140" s="3"/>
      <c r="X140" s="3"/>
      <c r="Y140" s="3"/>
      <c r="Z140" s="3"/>
      <c r="AA140" s="3"/>
    </row>
    <row r="141" customFormat="false" ht="15.75" hidden="false" customHeight="true" outlineLevel="0" collapsed="false">
      <c r="A141" s="56"/>
      <c r="B141" s="56"/>
      <c r="C141" s="93" t="s">
        <v>429</v>
      </c>
      <c r="D141" s="93"/>
      <c r="E141" s="177" t="n">
        <f aca="false">'Nilai &amp; Analisis per Indikator'!G169</f>
        <v>1</v>
      </c>
      <c r="F141" s="60" t="str">
        <f aca="false">IF(OR(E141&lt;1,E141&gt;7),"SALAH ISI, SEHARUSNYA 1 - 7","")</f>
        <v/>
      </c>
      <c r="G141" s="60"/>
      <c r="H141" s="61"/>
      <c r="I141" s="60"/>
      <c r="J141" s="61"/>
      <c r="Q141" s="3"/>
      <c r="R141" s="3"/>
      <c r="S141" s="3" t="s">
        <v>430</v>
      </c>
      <c r="T141" s="176" t="n">
        <f aca="false">E139</f>
        <v>1</v>
      </c>
      <c r="U141" s="3"/>
      <c r="V141" s="3"/>
      <c r="W141" s="3"/>
      <c r="X141" s="3"/>
      <c r="Y141" s="3"/>
      <c r="Z141" s="3"/>
      <c r="AA141" s="3"/>
    </row>
    <row r="142" customFormat="false" ht="15.75" hidden="false" customHeight="true" outlineLevel="0" collapsed="false">
      <c r="A142" s="56"/>
      <c r="B142" s="56"/>
      <c r="C142" s="93" t="s">
        <v>431</v>
      </c>
      <c r="D142" s="93"/>
      <c r="E142" s="177" t="n">
        <f aca="false">'Nilai &amp; Analisis per Indikator'!G170</f>
        <v>1</v>
      </c>
      <c r="F142" s="60" t="str">
        <f aca="false">IF(OR(E142&lt;1,E142&gt;7),"SALAH ISI, SEHARUSNYA 1 - 7","")</f>
        <v/>
      </c>
      <c r="G142" s="60"/>
      <c r="H142" s="61"/>
      <c r="I142" s="60"/>
      <c r="J142" s="61"/>
      <c r="Q142" s="3"/>
      <c r="R142" s="3"/>
      <c r="S142" s="3" t="s">
        <v>432</v>
      </c>
      <c r="T142" s="176" t="n">
        <f aca="false">E140</f>
        <v>1</v>
      </c>
      <c r="U142" s="3"/>
      <c r="V142" s="3"/>
      <c r="W142" s="3"/>
      <c r="X142" s="3"/>
      <c r="Y142" s="3"/>
      <c r="Z142" s="3"/>
      <c r="AA142" s="3"/>
    </row>
    <row r="143" customFormat="false" ht="15.75" hidden="false" customHeight="true" outlineLevel="0" collapsed="false">
      <c r="A143" s="56"/>
      <c r="B143" s="56"/>
      <c r="C143" s="93" t="s">
        <v>433</v>
      </c>
      <c r="D143" s="93"/>
      <c r="E143" s="177" t="n">
        <f aca="false">'Nilai &amp; Analisis per Indikator'!G171</f>
        <v>1</v>
      </c>
      <c r="F143" s="60" t="str">
        <f aca="false">IF(OR(E143&lt;1,E143&gt;7),"SALAH ISI, SEHARUSNYA 1 - 7","")</f>
        <v/>
      </c>
      <c r="G143" s="60"/>
      <c r="H143" s="61"/>
      <c r="I143" s="60"/>
      <c r="J143" s="61"/>
      <c r="Q143" s="3"/>
      <c r="R143" s="3"/>
      <c r="S143" s="3" t="s">
        <v>417</v>
      </c>
      <c r="T143" s="176" t="n">
        <f aca="false">E141</f>
        <v>1</v>
      </c>
      <c r="U143" s="3"/>
      <c r="V143" s="3"/>
      <c r="W143" s="3"/>
      <c r="X143" s="3"/>
      <c r="Y143" s="3"/>
      <c r="Z143" s="3"/>
      <c r="AA143" s="3"/>
    </row>
    <row r="144" customFormat="false" ht="31.5" hidden="false" customHeight="false" outlineLevel="0" collapsed="false">
      <c r="A144" s="56"/>
      <c r="B144" s="56"/>
      <c r="C144" s="101" t="s">
        <v>63</v>
      </c>
      <c r="D144" s="101"/>
      <c r="E144" s="105" t="n">
        <f aca="false">AVERAGE(E132:E143)</f>
        <v>1</v>
      </c>
      <c r="F144" s="60"/>
      <c r="G144" s="60"/>
      <c r="H144" s="61"/>
      <c r="I144" s="60"/>
      <c r="J144" s="61"/>
      <c r="Q144" s="3"/>
      <c r="R144" s="3"/>
      <c r="S144" s="3" t="s">
        <v>417</v>
      </c>
      <c r="T144" s="176" t="n">
        <f aca="false">E142</f>
        <v>1</v>
      </c>
      <c r="U144" s="3"/>
      <c r="V144" s="3"/>
      <c r="W144" s="3"/>
      <c r="X144" s="3"/>
      <c r="Y144" s="3"/>
      <c r="Z144" s="3"/>
      <c r="AA144" s="3"/>
    </row>
    <row r="145" customFormat="false" ht="15.75" hidden="false" customHeight="false" outlineLevel="0" collapsed="false">
      <c r="A145" s="56"/>
      <c r="B145" s="56"/>
      <c r="C145" s="57"/>
      <c r="D145" s="57"/>
      <c r="E145" s="56"/>
      <c r="F145" s="60"/>
      <c r="G145" s="60"/>
      <c r="H145" s="61"/>
      <c r="I145" s="60"/>
      <c r="J145" s="61"/>
      <c r="Q145" s="3"/>
      <c r="R145" s="3"/>
      <c r="S145" s="3" t="s">
        <v>417</v>
      </c>
      <c r="T145" s="176" t="n">
        <f aca="false">E143</f>
        <v>1</v>
      </c>
      <c r="U145" s="3"/>
      <c r="V145" s="3"/>
      <c r="W145" s="3"/>
      <c r="X145" s="3"/>
      <c r="Y145" s="3"/>
      <c r="Z145" s="3"/>
      <c r="AA145" s="3"/>
    </row>
    <row r="146" customFormat="false" ht="18.75" hidden="false" customHeight="false" outlineLevel="0" collapsed="false">
      <c r="A146" s="70" t="s">
        <v>226</v>
      </c>
      <c r="B146" s="70"/>
      <c r="C146" s="109"/>
      <c r="D146" s="78"/>
      <c r="E146" s="77"/>
      <c r="F146" s="81" t="n">
        <f aca="false">ROUND(E154,0)</f>
        <v>1</v>
      </c>
      <c r="G146" s="81" t="n">
        <v>6</v>
      </c>
      <c r="H146" s="82" t="n">
        <f aca="false">F146*G146</f>
        <v>6</v>
      </c>
      <c r="I146" s="81" t="n">
        <v>42</v>
      </c>
      <c r="J146" s="82" t="n">
        <f aca="false">H146/I146*100</f>
        <v>14.2857142857143</v>
      </c>
      <c r="Q146" s="3"/>
      <c r="R146" s="3"/>
      <c r="S146" s="3"/>
      <c r="T146" s="183" t="n">
        <f aca="false">AVERAGE(T134:T145)</f>
        <v>1</v>
      </c>
      <c r="U146" s="3"/>
      <c r="V146" s="3"/>
      <c r="W146" s="3"/>
      <c r="X146" s="3"/>
      <c r="Y146" s="3"/>
      <c r="Z146" s="3"/>
      <c r="AA146" s="3"/>
    </row>
    <row r="147" customFormat="false" ht="15.75" hidden="false" customHeight="false" outlineLevel="0" collapsed="false">
      <c r="A147" s="110"/>
      <c r="B147" s="83" t="s">
        <v>227</v>
      </c>
      <c r="C147" s="111"/>
      <c r="D147" s="57"/>
      <c r="E147" s="56"/>
      <c r="F147" s="60"/>
      <c r="G147" s="60"/>
      <c r="H147" s="61"/>
      <c r="I147" s="60"/>
      <c r="J147" s="61"/>
      <c r="Q147" s="3"/>
      <c r="R147" s="3"/>
      <c r="S147" s="3"/>
      <c r="T147" s="3"/>
      <c r="U147" s="3"/>
      <c r="V147" s="3"/>
      <c r="W147" s="3"/>
      <c r="X147" s="3"/>
      <c r="Y147" s="3"/>
      <c r="Z147" s="3"/>
      <c r="AA147" s="3"/>
    </row>
    <row r="148" customFormat="false" ht="15.75" hidden="false" customHeight="true" outlineLevel="0" collapsed="false">
      <c r="A148" s="56"/>
      <c r="B148" s="56"/>
      <c r="C148" s="93" t="s">
        <v>434</v>
      </c>
      <c r="D148" s="93"/>
      <c r="E148" s="177" t="n">
        <f aca="false">'Nilai &amp; Analisis per Indikator'!G178</f>
        <v>1</v>
      </c>
      <c r="F148" s="60" t="str">
        <f aca="false">IF(OR(E148&lt;1,E148&gt;7),"SALAH ISI, SEHARUSNYA 1 - 7","")</f>
        <v/>
      </c>
      <c r="G148" s="60"/>
      <c r="H148" s="61"/>
      <c r="I148" s="60"/>
      <c r="J148" s="61"/>
      <c r="Q148" s="175" t="s">
        <v>226</v>
      </c>
      <c r="R148" s="175"/>
      <c r="S148" s="3"/>
      <c r="T148" s="3"/>
      <c r="U148" s="3"/>
      <c r="V148" s="3"/>
      <c r="W148" s="3"/>
      <c r="X148" s="3"/>
      <c r="Y148" s="3"/>
      <c r="Z148" s="3"/>
      <c r="AA148" s="3"/>
    </row>
    <row r="149" customFormat="false" ht="15.75" hidden="false" customHeight="true" outlineLevel="0" collapsed="false">
      <c r="A149" s="56"/>
      <c r="B149" s="56"/>
      <c r="C149" s="93" t="s">
        <v>230</v>
      </c>
      <c r="D149" s="93"/>
      <c r="E149" s="177" t="n">
        <f aca="false">'Nilai &amp; Analisis per Indikator'!G179</f>
        <v>1</v>
      </c>
      <c r="F149" s="60" t="str">
        <f aca="false">IF(OR(E149&lt;1,E149&gt;7),"SALAH ISI, SEHARUSNYA 1 - 7","")</f>
        <v/>
      </c>
      <c r="G149" s="60"/>
      <c r="H149" s="61"/>
      <c r="I149" s="60"/>
      <c r="J149" s="61"/>
      <c r="Q149" s="175"/>
      <c r="R149" s="175" t="s">
        <v>227</v>
      </c>
      <c r="S149" s="3"/>
      <c r="T149" s="3"/>
      <c r="U149" s="3"/>
      <c r="V149" s="3"/>
      <c r="W149" s="3"/>
      <c r="X149" s="3"/>
      <c r="Y149" s="3"/>
      <c r="Z149" s="3"/>
      <c r="AA149" s="3"/>
    </row>
    <row r="150" customFormat="false" ht="15.75" hidden="false" customHeight="true" outlineLevel="0" collapsed="false">
      <c r="A150" s="56"/>
      <c r="B150" s="56"/>
      <c r="C150" s="93" t="s">
        <v>435</v>
      </c>
      <c r="D150" s="93"/>
      <c r="E150" s="177" t="n">
        <f aca="false">'Nilai &amp; Analisis per Indikator'!G180</f>
        <v>1</v>
      </c>
      <c r="F150" s="60" t="str">
        <f aca="false">IF(OR(E150&lt;1,E150&gt;7),"SALAH ISI, SEHARUSNYA 1 - 7","")</f>
        <v/>
      </c>
      <c r="G150" s="60"/>
      <c r="H150" s="61"/>
      <c r="I150" s="60"/>
      <c r="J150" s="61"/>
      <c r="Q150" s="3"/>
      <c r="R150" s="3"/>
      <c r="S150" s="3" t="s">
        <v>436</v>
      </c>
      <c r="T150" s="176" t="n">
        <f aca="false">E148</f>
        <v>1</v>
      </c>
      <c r="U150" s="3"/>
      <c r="V150" s="3"/>
      <c r="W150" s="3"/>
      <c r="X150" s="3"/>
      <c r="Y150" s="3"/>
      <c r="Z150" s="3"/>
      <c r="AA150" s="3"/>
    </row>
    <row r="151" customFormat="false" ht="15.75" hidden="false" customHeight="true" outlineLevel="0" collapsed="false">
      <c r="A151" s="56"/>
      <c r="B151" s="56"/>
      <c r="C151" s="93" t="s">
        <v>437</v>
      </c>
      <c r="D151" s="93"/>
      <c r="E151" s="177" t="n">
        <f aca="false">'Nilai &amp; Analisis per Indikator'!G181</f>
        <v>1</v>
      </c>
      <c r="F151" s="60" t="str">
        <f aca="false">IF(OR(E151&lt;1,E151&gt;7),"SALAH ISI, SEHARUSNYA 1 - 7","")</f>
        <v/>
      </c>
      <c r="G151" s="60"/>
      <c r="H151" s="61"/>
      <c r="I151" s="60"/>
      <c r="J151" s="61"/>
      <c r="Q151" s="3"/>
      <c r="R151" s="3"/>
      <c r="S151" s="3" t="s">
        <v>438</v>
      </c>
      <c r="T151" s="176" t="n">
        <f aca="false">E149</f>
        <v>1</v>
      </c>
      <c r="U151" s="3"/>
      <c r="V151" s="3"/>
      <c r="W151" s="3"/>
      <c r="X151" s="3"/>
      <c r="Y151" s="3"/>
      <c r="Z151" s="3"/>
      <c r="AA151" s="3"/>
    </row>
    <row r="152" customFormat="false" ht="15.75" hidden="false" customHeight="true" outlineLevel="0" collapsed="false">
      <c r="A152" s="56"/>
      <c r="B152" s="56"/>
      <c r="C152" s="93" t="s">
        <v>439</v>
      </c>
      <c r="D152" s="93"/>
      <c r="E152" s="177" t="n">
        <f aca="false">'Nilai &amp; Analisis per Indikator'!G182</f>
        <v>1</v>
      </c>
      <c r="F152" s="60" t="str">
        <f aca="false">IF(OR(E152&lt;1,E152&gt;7),"SALAH ISI, SEHARUSNYA 1 - 7","")</f>
        <v/>
      </c>
      <c r="G152" s="60"/>
      <c r="H152" s="61"/>
      <c r="I152" s="60"/>
      <c r="J152" s="61"/>
      <c r="Q152" s="3"/>
      <c r="R152" s="3"/>
      <c r="S152" s="3" t="s">
        <v>440</v>
      </c>
      <c r="T152" s="176" t="n">
        <f aca="false">E150</f>
        <v>1</v>
      </c>
      <c r="U152" s="3"/>
      <c r="V152" s="3"/>
      <c r="W152" s="3"/>
      <c r="X152" s="3"/>
      <c r="Y152" s="3"/>
      <c r="Z152" s="3"/>
      <c r="AA152" s="3"/>
    </row>
    <row r="153" customFormat="false" ht="15.75" hidden="false" customHeight="true" outlineLevel="0" collapsed="false">
      <c r="A153" s="56"/>
      <c r="B153" s="56"/>
      <c r="C153" s="93" t="s">
        <v>441</v>
      </c>
      <c r="D153" s="93"/>
      <c r="E153" s="177" t="n">
        <f aca="false">'Nilai &amp; Analisis per Indikator'!G183</f>
        <v>1</v>
      </c>
      <c r="F153" s="60" t="str">
        <f aca="false">IF(OR(E153&lt;1,E153&gt;7),"SALAH ISI, SEHARUSNYA 1 - 7","")</f>
        <v/>
      </c>
      <c r="G153" s="60"/>
      <c r="H153" s="61"/>
      <c r="I153" s="60"/>
      <c r="J153" s="61"/>
      <c r="Q153" s="3"/>
      <c r="R153" s="3"/>
      <c r="S153" s="3" t="s">
        <v>442</v>
      </c>
      <c r="T153" s="176" t="n">
        <f aca="false">E151</f>
        <v>1</v>
      </c>
      <c r="U153" s="3"/>
      <c r="V153" s="3"/>
      <c r="W153" s="3"/>
      <c r="X153" s="3"/>
      <c r="Y153" s="3"/>
      <c r="Z153" s="3"/>
      <c r="AA153" s="3"/>
    </row>
    <row r="154" customFormat="false" ht="31.5" hidden="false" customHeight="false" outlineLevel="0" collapsed="false">
      <c r="A154" s="56"/>
      <c r="B154" s="56"/>
      <c r="C154" s="101" t="s">
        <v>63</v>
      </c>
      <c r="D154" s="101"/>
      <c r="E154" s="102" t="n">
        <f aca="false">AVERAGE(E148:E153)</f>
        <v>1</v>
      </c>
      <c r="F154" s="60"/>
      <c r="G154" s="60"/>
      <c r="H154" s="61"/>
      <c r="I154" s="60"/>
      <c r="J154" s="61"/>
      <c r="Q154" s="3"/>
      <c r="R154" s="3"/>
      <c r="S154" s="3" t="s">
        <v>443</v>
      </c>
      <c r="T154" s="176" t="n">
        <f aca="false">E152</f>
        <v>1</v>
      </c>
      <c r="U154" s="3"/>
      <c r="V154" s="3"/>
      <c r="W154" s="3"/>
      <c r="X154" s="3"/>
      <c r="Y154" s="3"/>
      <c r="Z154" s="3"/>
      <c r="AA154" s="3"/>
    </row>
    <row r="155" customFormat="false" ht="15.75" hidden="false" customHeight="false" outlineLevel="0" collapsed="false">
      <c r="A155" s="56"/>
      <c r="B155" s="56"/>
      <c r="C155" s="57"/>
      <c r="D155" s="57"/>
      <c r="E155" s="56"/>
      <c r="F155" s="60"/>
      <c r="G155" s="60"/>
      <c r="H155" s="61"/>
      <c r="I155" s="60"/>
      <c r="J155" s="61"/>
      <c r="Q155" s="3"/>
      <c r="R155" s="3"/>
      <c r="S155" s="3" t="s">
        <v>444</v>
      </c>
      <c r="T155" s="176" t="n">
        <f aca="false">E153</f>
        <v>1</v>
      </c>
      <c r="U155" s="3"/>
      <c r="V155" s="3"/>
      <c r="W155" s="3"/>
      <c r="X155" s="3"/>
      <c r="Y155" s="3"/>
      <c r="Z155" s="3"/>
      <c r="AA155" s="3"/>
    </row>
    <row r="156" customFormat="false" ht="18.75" hidden="false" customHeight="false" outlineLevel="0" collapsed="false">
      <c r="A156" s="70" t="s">
        <v>238</v>
      </c>
      <c r="B156" s="70"/>
      <c r="C156" s="109"/>
      <c r="D156" s="78"/>
      <c r="E156" s="77"/>
      <c r="F156" s="81" t="n">
        <f aca="false">ROUND(E165,0)</f>
        <v>1</v>
      </c>
      <c r="G156" s="81" t="n">
        <v>6</v>
      </c>
      <c r="H156" s="82" t="n">
        <f aca="false">F156*G156</f>
        <v>6</v>
      </c>
      <c r="I156" s="81" t="n">
        <v>42</v>
      </c>
      <c r="J156" s="82" t="n">
        <f aca="false">H156/I156*100</f>
        <v>14.2857142857143</v>
      </c>
      <c r="Q156" s="3"/>
      <c r="R156" s="3"/>
      <c r="S156" s="3"/>
      <c r="T156" s="182" t="n">
        <f aca="false">AVERAGE(T150:T155)</f>
        <v>1</v>
      </c>
      <c r="U156" s="3"/>
      <c r="V156" s="3"/>
      <c r="W156" s="3"/>
      <c r="X156" s="3"/>
      <c r="Y156" s="3"/>
      <c r="Z156" s="3"/>
      <c r="AA156" s="3"/>
    </row>
    <row r="157" customFormat="false" ht="15.75" hidden="false" customHeight="false" outlineLevel="0" collapsed="false">
      <c r="A157" s="110"/>
      <c r="B157" s="83" t="s">
        <v>239</v>
      </c>
      <c r="C157" s="111"/>
      <c r="D157" s="57"/>
      <c r="E157" s="56"/>
      <c r="F157" s="60"/>
      <c r="G157" s="60"/>
      <c r="H157" s="61"/>
      <c r="I157" s="60"/>
      <c r="J157" s="61"/>
      <c r="Q157" s="3"/>
      <c r="R157" s="3"/>
      <c r="S157" s="3"/>
      <c r="T157" s="3"/>
      <c r="U157" s="3"/>
      <c r="V157" s="3"/>
      <c r="W157" s="3"/>
      <c r="X157" s="3"/>
      <c r="Y157" s="3"/>
      <c r="Z157" s="3"/>
      <c r="AA157" s="3"/>
    </row>
    <row r="158" customFormat="false" ht="15.75" hidden="false" customHeight="true" outlineLevel="0" collapsed="false">
      <c r="A158" s="56"/>
      <c r="B158" s="56"/>
      <c r="C158" s="93" t="s">
        <v>445</v>
      </c>
      <c r="D158" s="93"/>
      <c r="E158" s="177" t="n">
        <f aca="false">'Nilai &amp; Analisis per Indikator'!G190</f>
        <v>1</v>
      </c>
      <c r="F158" s="60" t="str">
        <f aca="false">IF(OR(E158&lt;1,E158&gt;7),"SALAH ISI, SEHARUSNYA 1 - 7","")</f>
        <v/>
      </c>
      <c r="G158" s="60"/>
      <c r="H158" s="61"/>
      <c r="I158" s="60"/>
      <c r="J158" s="61"/>
      <c r="Q158" s="175" t="s">
        <v>238</v>
      </c>
      <c r="R158" s="175"/>
      <c r="S158" s="3"/>
      <c r="T158" s="3"/>
      <c r="U158" s="3"/>
      <c r="V158" s="3"/>
      <c r="W158" s="3"/>
      <c r="X158" s="3"/>
      <c r="Y158" s="3"/>
      <c r="Z158" s="3"/>
      <c r="AA158" s="3"/>
    </row>
    <row r="159" customFormat="false" ht="15.75" hidden="false" customHeight="true" outlineLevel="0" collapsed="false">
      <c r="A159" s="56"/>
      <c r="B159" s="56"/>
      <c r="C159" s="93" t="s">
        <v>446</v>
      </c>
      <c r="D159" s="93"/>
      <c r="E159" s="177" t="n">
        <f aca="false">'Nilai &amp; Analisis per Indikator'!G191</f>
        <v>1</v>
      </c>
      <c r="F159" s="60" t="str">
        <f aca="false">IF(OR(E159&lt;1,E159&gt;7),"SALAH ISI, SEHARUSNYA 1 - 7","")</f>
        <v/>
      </c>
      <c r="G159" s="60"/>
      <c r="H159" s="61"/>
      <c r="I159" s="60"/>
      <c r="J159" s="61"/>
      <c r="Q159" s="175"/>
      <c r="R159" s="175" t="s">
        <v>239</v>
      </c>
      <c r="S159" s="3"/>
      <c r="T159" s="3"/>
      <c r="U159" s="3"/>
      <c r="V159" s="3"/>
      <c r="W159" s="3"/>
      <c r="X159" s="3"/>
      <c r="Y159" s="3"/>
      <c r="Z159" s="3"/>
      <c r="AA159" s="3"/>
    </row>
    <row r="160" customFormat="false" ht="15.75" hidden="false" customHeight="true" outlineLevel="0" collapsed="false">
      <c r="A160" s="56"/>
      <c r="B160" s="56"/>
      <c r="C160" s="93" t="s">
        <v>447</v>
      </c>
      <c r="D160" s="93"/>
      <c r="E160" s="177" t="n">
        <f aca="false">'Nilai &amp; Analisis per Indikator'!G192</f>
        <v>1</v>
      </c>
      <c r="F160" s="60" t="str">
        <f aca="false">IF(OR(E160&lt;1,E160&gt;7),"SALAH ISI, SEHARUSNYA 1 - 7","")</f>
        <v/>
      </c>
      <c r="G160" s="60"/>
      <c r="H160" s="61"/>
      <c r="I160" s="60"/>
      <c r="J160" s="61"/>
      <c r="Q160" s="3"/>
      <c r="R160" s="3"/>
      <c r="S160" s="3" t="s">
        <v>448</v>
      </c>
      <c r="T160" s="176" t="n">
        <f aca="false">E158</f>
        <v>1</v>
      </c>
      <c r="U160" s="3"/>
      <c r="V160" s="3"/>
      <c r="W160" s="3"/>
      <c r="X160" s="3"/>
      <c r="Y160" s="3"/>
      <c r="Z160" s="3"/>
      <c r="AA160" s="3"/>
    </row>
    <row r="161" customFormat="false" ht="15.75" hidden="false" customHeight="true" outlineLevel="0" collapsed="false">
      <c r="A161" s="56"/>
      <c r="B161" s="56"/>
      <c r="C161" s="93" t="s">
        <v>449</v>
      </c>
      <c r="D161" s="93"/>
      <c r="E161" s="177" t="n">
        <f aca="false">'Nilai &amp; Analisis per Indikator'!G193</f>
        <v>1</v>
      </c>
      <c r="F161" s="60" t="str">
        <f aca="false">IF(OR(E161&lt;1,E161&gt;7),"SALAH ISI, SEHARUSNYA 1 - 7","")</f>
        <v/>
      </c>
      <c r="G161" s="60"/>
      <c r="H161" s="61"/>
      <c r="I161" s="60"/>
      <c r="J161" s="61"/>
      <c r="Q161" s="3"/>
      <c r="R161" s="3"/>
      <c r="S161" s="3" t="s">
        <v>450</v>
      </c>
      <c r="T161" s="176" t="n">
        <f aca="false">E159</f>
        <v>1</v>
      </c>
      <c r="U161" s="3"/>
      <c r="V161" s="3"/>
      <c r="W161" s="3"/>
      <c r="X161" s="3"/>
      <c r="Y161" s="3"/>
      <c r="Z161" s="3"/>
      <c r="AA161" s="3"/>
    </row>
    <row r="162" customFormat="false" ht="15.75" hidden="false" customHeight="true" outlineLevel="0" collapsed="false">
      <c r="A162" s="56"/>
      <c r="B162" s="56"/>
      <c r="C162" s="93" t="s">
        <v>451</v>
      </c>
      <c r="D162" s="93"/>
      <c r="E162" s="177" t="n">
        <f aca="false">'Nilai &amp; Analisis per Indikator'!G194</f>
        <v>1</v>
      </c>
      <c r="F162" s="60" t="str">
        <f aca="false">IF(OR(E162&lt;1,E162&gt;7),"SALAH ISI, SEHARUSNYA 1 - 7","")</f>
        <v/>
      </c>
      <c r="G162" s="60"/>
      <c r="H162" s="61"/>
      <c r="I162" s="60"/>
      <c r="J162" s="61"/>
      <c r="Q162" s="3"/>
      <c r="R162" s="3"/>
      <c r="S162" s="3" t="s">
        <v>452</v>
      </c>
      <c r="T162" s="176" t="n">
        <f aca="false">E160</f>
        <v>1</v>
      </c>
      <c r="U162" s="3"/>
      <c r="V162" s="3"/>
      <c r="W162" s="3"/>
      <c r="X162" s="3"/>
      <c r="Y162" s="3"/>
      <c r="Z162" s="3"/>
      <c r="AA162" s="3"/>
    </row>
    <row r="163" customFormat="false" ht="15.75" hidden="false" customHeight="true" outlineLevel="0" collapsed="false">
      <c r="A163" s="56"/>
      <c r="B163" s="56"/>
      <c r="C163" s="93" t="s">
        <v>453</v>
      </c>
      <c r="D163" s="93"/>
      <c r="E163" s="177" t="n">
        <f aca="false">'Nilai &amp; Analisis per Indikator'!G195</f>
        <v>1</v>
      </c>
      <c r="F163" s="60" t="str">
        <f aca="false">IF(OR(E163&lt;1,E163&gt;7),"SALAH ISI, SEHARUSNYA 1 - 7","")</f>
        <v/>
      </c>
      <c r="G163" s="60"/>
      <c r="H163" s="61"/>
      <c r="I163" s="60"/>
      <c r="J163" s="61"/>
      <c r="Q163" s="3"/>
      <c r="R163" s="3"/>
      <c r="S163" s="3" t="s">
        <v>454</v>
      </c>
      <c r="T163" s="176" t="n">
        <f aca="false">E161</f>
        <v>1</v>
      </c>
      <c r="U163" s="3"/>
      <c r="V163" s="3"/>
      <c r="W163" s="3"/>
      <c r="X163" s="3"/>
      <c r="Y163" s="3"/>
      <c r="Z163" s="3"/>
      <c r="AA163" s="3"/>
    </row>
    <row r="164" customFormat="false" ht="15.75" hidden="false" customHeight="true" outlineLevel="0" collapsed="false">
      <c r="A164" s="56"/>
      <c r="B164" s="56"/>
      <c r="C164" s="93" t="s">
        <v>455</v>
      </c>
      <c r="D164" s="93"/>
      <c r="E164" s="177" t="n">
        <f aca="false">'Nilai &amp; Analisis per Indikator'!G196</f>
        <v>1</v>
      </c>
      <c r="F164" s="60" t="str">
        <f aca="false">IF(OR(E164&lt;1,E164&gt;7),"SALAH ISI, SEHARUSNYA 1 - 7","")</f>
        <v/>
      </c>
      <c r="G164" s="60"/>
      <c r="H164" s="61"/>
      <c r="I164" s="60"/>
      <c r="J164" s="61"/>
      <c r="Q164" s="3"/>
      <c r="R164" s="3"/>
      <c r="S164" s="3" t="s">
        <v>456</v>
      </c>
      <c r="T164" s="176" t="n">
        <f aca="false">E162</f>
        <v>1</v>
      </c>
      <c r="U164" s="3"/>
      <c r="V164" s="3"/>
      <c r="W164" s="3"/>
      <c r="X164" s="3"/>
      <c r="Y164" s="3"/>
      <c r="Z164" s="3"/>
      <c r="AA164" s="3"/>
    </row>
    <row r="165" customFormat="false" ht="31.5" hidden="false" customHeight="false" outlineLevel="0" collapsed="false">
      <c r="A165" s="77"/>
      <c r="B165" s="77"/>
      <c r="C165" s="101" t="s">
        <v>63</v>
      </c>
      <c r="D165" s="101"/>
      <c r="E165" s="114" t="n">
        <f aca="false">AVERAGE(E158:E164)</f>
        <v>1</v>
      </c>
      <c r="F165" s="77"/>
      <c r="G165" s="77"/>
      <c r="H165" s="77"/>
      <c r="I165" s="77"/>
      <c r="J165" s="77"/>
      <c r="Q165" s="3"/>
      <c r="R165" s="3"/>
      <c r="S165" s="3" t="s">
        <v>457</v>
      </c>
      <c r="T165" s="176" t="n">
        <f aca="false">E163</f>
        <v>1</v>
      </c>
      <c r="U165" s="3"/>
      <c r="V165" s="3"/>
      <c r="W165" s="3"/>
      <c r="X165" s="3"/>
      <c r="Y165" s="3"/>
      <c r="Z165" s="3"/>
      <c r="AA165" s="3"/>
    </row>
    <row r="166" customFormat="false" ht="18.75" hidden="false" customHeight="false" outlineLevel="0" collapsed="false">
      <c r="A166" s="77"/>
      <c r="B166" s="77"/>
      <c r="C166" s="78"/>
      <c r="D166" s="78"/>
      <c r="E166" s="77"/>
      <c r="F166" s="77"/>
      <c r="G166" s="77"/>
      <c r="H166" s="77"/>
      <c r="I166" s="77"/>
      <c r="J166" s="77"/>
      <c r="Q166" s="3"/>
      <c r="R166" s="3"/>
      <c r="S166" s="3" t="s">
        <v>458</v>
      </c>
      <c r="T166" s="176" t="n">
        <f aca="false">E164</f>
        <v>1</v>
      </c>
      <c r="U166" s="3"/>
      <c r="V166" s="3"/>
      <c r="W166" s="3"/>
      <c r="X166" s="3"/>
      <c r="Y166" s="3"/>
      <c r="Z166" s="3"/>
      <c r="AA166" s="3"/>
    </row>
    <row r="167" customFormat="false" ht="18.75" hidden="false" customHeight="false" outlineLevel="0" collapsed="false">
      <c r="A167" s="56"/>
      <c r="B167" s="56"/>
      <c r="C167" s="57"/>
      <c r="D167" s="57"/>
      <c r="E167" s="186" t="s">
        <v>248</v>
      </c>
      <c r="F167" s="187"/>
      <c r="G167" s="187" t="n">
        <f aca="false">SUM(G7:G164)</f>
        <v>100</v>
      </c>
      <c r="H167" s="117" t="s">
        <v>250</v>
      </c>
      <c r="I167" s="116"/>
      <c r="J167" s="118" t="n">
        <f aca="false">AVERAGE(J7:J156)</f>
        <v>14.2857142857143</v>
      </c>
      <c r="Q167" s="3"/>
      <c r="R167" s="3"/>
      <c r="S167" s="3"/>
      <c r="T167" s="182" t="n">
        <f aca="false">AVERAGE(T160:T166)</f>
        <v>1</v>
      </c>
      <c r="U167" s="3"/>
      <c r="V167" s="3"/>
      <c r="W167" s="3"/>
      <c r="X167" s="3"/>
      <c r="Y167" s="3"/>
      <c r="Z167" s="3"/>
      <c r="AA167" s="3"/>
    </row>
    <row r="168" customFormat="false" ht="15" hidden="false" customHeight="false" outlineLevel="0" collapsed="false">
      <c r="A168" s="56"/>
      <c r="B168" s="56"/>
      <c r="C168" s="57"/>
      <c r="D168" s="57"/>
      <c r="E168" s="56"/>
      <c r="F168" s="60"/>
      <c r="G168" s="60"/>
      <c r="H168" s="61"/>
      <c r="I168" s="60"/>
      <c r="J168" s="61"/>
    </row>
    <row r="169" customFormat="false" ht="15" hidden="false" customHeight="false" outlineLevel="0" collapsed="false">
      <c r="A169" s="56"/>
      <c r="B169" s="56"/>
      <c r="C169" s="57"/>
      <c r="D169" s="57"/>
      <c r="E169" s="56"/>
      <c r="F169" s="60"/>
      <c r="G169" s="60"/>
      <c r="H169" s="61"/>
      <c r="I169" s="60"/>
      <c r="J169" s="61"/>
    </row>
    <row r="170" customFormat="false" ht="15" hidden="false" customHeight="false" outlineLevel="0" collapsed="false">
      <c r="A170" s="56"/>
      <c r="B170" s="56"/>
      <c r="C170" s="57"/>
      <c r="D170" s="57"/>
      <c r="E170" s="56"/>
      <c r="F170" s="60"/>
      <c r="G170" s="60"/>
      <c r="H170" s="61"/>
      <c r="I170" s="60"/>
      <c r="J170" s="61"/>
    </row>
    <row r="171" customFormat="false" ht="15" hidden="false" customHeight="false" outlineLevel="0" collapsed="false">
      <c r="A171" s="56"/>
      <c r="B171" s="56"/>
      <c r="C171" s="57"/>
      <c r="D171" s="57"/>
      <c r="E171" s="56"/>
      <c r="F171" s="60"/>
      <c r="G171" s="60"/>
      <c r="H171" s="61"/>
      <c r="I171" s="60"/>
      <c r="J171" s="61"/>
    </row>
    <row r="172" customFormat="false" ht="15" hidden="false" customHeight="false" outlineLevel="0" collapsed="false">
      <c r="A172" s="56"/>
      <c r="B172" s="56"/>
      <c r="C172" s="57"/>
      <c r="D172" s="57"/>
      <c r="E172" s="56"/>
      <c r="F172" s="60"/>
      <c r="G172" s="60"/>
      <c r="H172" s="61"/>
      <c r="I172" s="60"/>
      <c r="J172" s="61"/>
    </row>
    <row r="173" customFormat="false" ht="15" hidden="false" customHeight="false" outlineLevel="0" collapsed="false">
      <c r="A173" s="56"/>
      <c r="B173" s="56"/>
      <c r="C173" s="57"/>
      <c r="D173" s="57"/>
      <c r="E173" s="56"/>
      <c r="F173" s="60"/>
      <c r="G173" s="60"/>
      <c r="H173" s="61"/>
      <c r="I173" s="60"/>
      <c r="J173" s="61"/>
    </row>
    <row r="174" customFormat="false" ht="15" hidden="false" customHeight="false" outlineLevel="0" collapsed="false">
      <c r="A174" s="56"/>
      <c r="B174" s="56"/>
      <c r="C174" s="57"/>
      <c r="D174" s="57"/>
      <c r="E174" s="56"/>
      <c r="F174" s="60"/>
      <c r="G174" s="60"/>
      <c r="H174" s="61"/>
      <c r="I174" s="60"/>
      <c r="J174" s="61"/>
    </row>
    <row r="175" customFormat="false" ht="15" hidden="false" customHeight="false" outlineLevel="0" collapsed="false">
      <c r="A175" s="56"/>
      <c r="B175" s="56"/>
      <c r="C175" s="57"/>
      <c r="D175" s="57"/>
      <c r="E175" s="56"/>
      <c r="F175" s="60"/>
      <c r="G175" s="60"/>
      <c r="H175" s="61"/>
      <c r="I175" s="60"/>
      <c r="J175" s="61"/>
    </row>
    <row r="176" customFormat="false" ht="15" hidden="false" customHeight="false" outlineLevel="0" collapsed="false">
      <c r="A176" s="56"/>
      <c r="B176" s="56"/>
      <c r="C176" s="57"/>
      <c r="D176" s="57"/>
      <c r="E176" s="56"/>
      <c r="F176" s="60"/>
      <c r="G176" s="60"/>
      <c r="H176" s="61"/>
      <c r="I176" s="60"/>
      <c r="J176" s="61"/>
    </row>
    <row r="177" customFormat="false" ht="15" hidden="false" customHeight="false" outlineLevel="0" collapsed="false">
      <c r="A177" s="56"/>
      <c r="B177" s="56"/>
      <c r="C177" s="57"/>
      <c r="D177" s="57"/>
      <c r="E177" s="56"/>
      <c r="F177" s="60"/>
      <c r="G177" s="60"/>
      <c r="H177" s="61"/>
      <c r="I177" s="60"/>
      <c r="J177" s="61"/>
    </row>
    <row r="178" customFormat="false" ht="15" hidden="false" customHeight="false" outlineLevel="0" collapsed="false">
      <c r="A178" s="56"/>
      <c r="B178" s="56"/>
      <c r="C178" s="57"/>
      <c r="D178" s="57"/>
      <c r="E178" s="56"/>
      <c r="F178" s="60"/>
      <c r="G178" s="60"/>
      <c r="H178" s="61"/>
      <c r="I178" s="60"/>
      <c r="J178" s="61"/>
    </row>
    <row r="179" customFormat="false" ht="15" hidden="false" customHeight="false" outlineLevel="0" collapsed="false">
      <c r="A179" s="56"/>
      <c r="B179" s="56"/>
      <c r="C179" s="57"/>
      <c r="D179" s="57"/>
      <c r="E179" s="56"/>
      <c r="F179" s="60"/>
      <c r="G179" s="60"/>
      <c r="H179" s="61"/>
      <c r="I179" s="60"/>
      <c r="J179" s="61"/>
    </row>
    <row r="180" customFormat="false" ht="15" hidden="false" customHeight="false" outlineLevel="0" collapsed="false">
      <c r="A180" s="56"/>
      <c r="B180" s="56"/>
      <c r="C180" s="57"/>
      <c r="D180" s="57"/>
      <c r="E180" s="56"/>
      <c r="F180" s="60"/>
      <c r="G180" s="60"/>
      <c r="H180" s="61"/>
      <c r="I180" s="60"/>
      <c r="J180" s="61"/>
    </row>
    <row r="181" customFormat="false" ht="15" hidden="false" customHeight="false" outlineLevel="0" collapsed="false">
      <c r="A181" s="56"/>
      <c r="B181" s="56"/>
      <c r="C181" s="57"/>
      <c r="D181" s="57"/>
      <c r="E181" s="56"/>
      <c r="F181" s="60"/>
      <c r="G181" s="60"/>
      <c r="H181" s="61"/>
      <c r="I181" s="60"/>
      <c r="J181" s="61"/>
    </row>
    <row r="182" customFormat="false" ht="15" hidden="false" customHeight="false" outlineLevel="0" collapsed="false">
      <c r="A182" s="56"/>
      <c r="B182" s="56"/>
      <c r="C182" s="57"/>
      <c r="D182" s="57"/>
      <c r="E182" s="56"/>
      <c r="F182" s="60"/>
      <c r="G182" s="60"/>
      <c r="H182" s="61"/>
      <c r="I182" s="60"/>
      <c r="J182" s="61"/>
    </row>
    <row r="183" customFormat="false" ht="15" hidden="false" customHeight="false" outlineLevel="0" collapsed="false">
      <c r="A183" s="56"/>
      <c r="B183" s="56"/>
      <c r="C183" s="57"/>
      <c r="D183" s="57"/>
      <c r="E183" s="56"/>
      <c r="F183" s="60"/>
      <c r="G183" s="60"/>
      <c r="H183" s="61"/>
      <c r="I183" s="60"/>
      <c r="J183" s="61"/>
    </row>
    <row r="184" customFormat="false" ht="15" hidden="false" customHeight="false" outlineLevel="0" collapsed="false">
      <c r="A184" s="56"/>
      <c r="B184" s="56"/>
      <c r="C184" s="57"/>
      <c r="D184" s="57"/>
      <c r="E184" s="56"/>
      <c r="F184" s="60"/>
      <c r="G184" s="60"/>
      <c r="H184" s="61"/>
      <c r="I184" s="60"/>
      <c r="J184" s="61"/>
    </row>
    <row r="185" customFormat="false" ht="15" hidden="false" customHeight="false" outlineLevel="0" collapsed="false">
      <c r="A185" s="56"/>
      <c r="B185" s="56"/>
      <c r="C185" s="57"/>
      <c r="D185" s="57"/>
      <c r="E185" s="56"/>
      <c r="F185" s="60"/>
      <c r="G185" s="60"/>
      <c r="H185" s="61"/>
      <c r="I185" s="60"/>
      <c r="J185" s="61"/>
    </row>
    <row r="186" customFormat="false" ht="15" hidden="false" customHeight="false" outlineLevel="0" collapsed="false">
      <c r="A186" s="56"/>
      <c r="B186" s="56"/>
      <c r="C186" s="57"/>
      <c r="D186" s="57"/>
      <c r="E186" s="56"/>
      <c r="F186" s="60"/>
      <c r="G186" s="60"/>
      <c r="H186" s="61"/>
      <c r="I186" s="60"/>
      <c r="J186" s="61"/>
    </row>
    <row r="187" customFormat="false" ht="15" hidden="false" customHeight="false" outlineLevel="0" collapsed="false">
      <c r="A187" s="56"/>
      <c r="B187" s="56"/>
      <c r="C187" s="57"/>
      <c r="D187" s="57"/>
      <c r="E187" s="56"/>
      <c r="F187" s="60"/>
      <c r="G187" s="60"/>
      <c r="H187" s="61"/>
      <c r="I187" s="60"/>
      <c r="J187" s="61"/>
    </row>
    <row r="188" customFormat="false" ht="15" hidden="false" customHeight="false" outlineLevel="0" collapsed="false">
      <c r="A188" s="56"/>
      <c r="B188" s="56"/>
      <c r="C188" s="57"/>
      <c r="D188" s="57"/>
      <c r="E188" s="56"/>
      <c r="F188" s="60"/>
      <c r="G188" s="60"/>
      <c r="H188" s="61"/>
      <c r="I188" s="60"/>
      <c r="J188" s="61"/>
    </row>
    <row r="189" customFormat="false" ht="15" hidden="false" customHeight="false" outlineLevel="0" collapsed="false">
      <c r="A189" s="56"/>
      <c r="B189" s="56"/>
      <c r="C189" s="57"/>
      <c r="D189" s="57"/>
      <c r="E189" s="56"/>
      <c r="F189" s="60"/>
      <c r="G189" s="60"/>
      <c r="H189" s="61"/>
      <c r="I189" s="60"/>
      <c r="J189" s="61"/>
    </row>
    <row r="190" customFormat="false" ht="15" hidden="false" customHeight="false" outlineLevel="0" collapsed="false">
      <c r="A190" s="56"/>
      <c r="B190" s="56"/>
      <c r="C190" s="57"/>
      <c r="D190" s="57"/>
      <c r="E190" s="56"/>
      <c r="F190" s="60"/>
      <c r="G190" s="60"/>
      <c r="H190" s="61"/>
      <c r="I190" s="60"/>
      <c r="J190" s="61"/>
    </row>
    <row r="191" customFormat="false" ht="15" hidden="false" customHeight="false" outlineLevel="0" collapsed="false">
      <c r="A191" s="56"/>
      <c r="B191" s="56"/>
      <c r="C191" s="57"/>
      <c r="D191" s="57"/>
      <c r="E191" s="56"/>
      <c r="F191" s="60"/>
      <c r="G191" s="60"/>
      <c r="H191" s="61"/>
      <c r="I191" s="60"/>
      <c r="J191" s="61"/>
    </row>
  </sheetData>
  <mergeCells count="98">
    <mergeCell ref="D4:E4"/>
    <mergeCell ref="C9:D9"/>
    <mergeCell ref="C10:D10"/>
    <mergeCell ref="C11:D11"/>
    <mergeCell ref="C12:D12"/>
    <mergeCell ref="C13:D13"/>
    <mergeCell ref="C18:D18"/>
    <mergeCell ref="C19:D19"/>
    <mergeCell ref="C20:D20"/>
    <mergeCell ref="C21:D21"/>
    <mergeCell ref="C22:D22"/>
    <mergeCell ref="C23:D23"/>
    <mergeCell ref="C24:D24"/>
    <mergeCell ref="C28:D28"/>
    <mergeCell ref="C29:D29"/>
    <mergeCell ref="C30:D30"/>
    <mergeCell ref="C35:D35"/>
    <mergeCell ref="C36:D36"/>
    <mergeCell ref="C37:D37"/>
    <mergeCell ref="C38:D38"/>
    <mergeCell ref="C39:D39"/>
    <mergeCell ref="C40:D40"/>
    <mergeCell ref="C41:D41"/>
    <mergeCell ref="C42:D42"/>
    <mergeCell ref="C45:D45"/>
    <mergeCell ref="C46:D46"/>
    <mergeCell ref="C51:D51"/>
    <mergeCell ref="C52:D52"/>
    <mergeCell ref="C53:D53"/>
    <mergeCell ref="C54:D54"/>
    <mergeCell ref="C59:D59"/>
    <mergeCell ref="C60:D60"/>
    <mergeCell ref="C61:D61"/>
    <mergeCell ref="C65:D65"/>
    <mergeCell ref="C66:D66"/>
    <mergeCell ref="C67:D67"/>
    <mergeCell ref="C68:D68"/>
    <mergeCell ref="C69:D69"/>
    <mergeCell ref="C74:D74"/>
    <mergeCell ref="C77:D77"/>
    <mergeCell ref="C78:D78"/>
    <mergeCell ref="C81:D81"/>
    <mergeCell ref="C82:D82"/>
    <mergeCell ref="C85:D85"/>
    <mergeCell ref="C86:D86"/>
    <mergeCell ref="C87:D87"/>
    <mergeCell ref="C88:D88"/>
    <mergeCell ref="C89:D89"/>
    <mergeCell ref="C90:D90"/>
    <mergeCell ref="C91:D91"/>
    <mergeCell ref="C94:D94"/>
    <mergeCell ref="C95:D95"/>
    <mergeCell ref="C96:D96"/>
    <mergeCell ref="C97:D97"/>
    <mergeCell ref="C101:D101"/>
    <mergeCell ref="C102:D102"/>
    <mergeCell ref="C103:D103"/>
    <mergeCell ref="C104:D104"/>
    <mergeCell ref="C109:D109"/>
    <mergeCell ref="C110:D110"/>
    <mergeCell ref="C111:D111"/>
    <mergeCell ref="C112:D112"/>
    <mergeCell ref="C113:D113"/>
    <mergeCell ref="C114:D114"/>
    <mergeCell ref="C115:D115"/>
    <mergeCell ref="C116:D116"/>
    <mergeCell ref="C117:D117"/>
    <mergeCell ref="C122:D122"/>
    <mergeCell ref="C123:D123"/>
    <mergeCell ref="C124:D124"/>
    <mergeCell ref="C125:D125"/>
    <mergeCell ref="C126:D126"/>
    <mergeCell ref="C127:D127"/>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8:D148"/>
    <mergeCell ref="C149:D149"/>
    <mergeCell ref="C150:D150"/>
    <mergeCell ref="C151:D151"/>
    <mergeCell ref="C152:D152"/>
    <mergeCell ref="C153:D153"/>
    <mergeCell ref="C158:D158"/>
    <mergeCell ref="C159:D159"/>
    <mergeCell ref="C160:D160"/>
    <mergeCell ref="C161:D161"/>
    <mergeCell ref="C162:D162"/>
    <mergeCell ref="C163:D163"/>
    <mergeCell ref="C164:D164"/>
  </mergeCells>
  <conditionalFormatting sqref="E9:E13 E18:E24 E28:E30 E35:E42 E45:E47 E51:E55 E59:E61 E65:E70 E74 E77:E78 E81:E82 E85:E91 E94:E98 E101:E105 E109:E118 E122:E128 E132:E144 E148:E153 E158:E164">
    <cfRule type="cellIs" priority="2" operator="lessThan" aboveAverage="0" equalAverage="0" bottom="0" percent="0" rank="0" text="" dxfId="21">
      <formula>1</formula>
    </cfRule>
    <cfRule type="cellIs" priority="3" operator="greaterThan" aboveAverage="0" equalAverage="0" bottom="0" percent="0" rank="0" text="" dxfId="22">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4:38:43Z</dcterms:created>
  <dc:creator>Moses L. Singgih</dc:creator>
  <dc:description/>
  <dc:language>en-US</dc:language>
  <cp:lastModifiedBy>KP2MA_PHKI</cp:lastModifiedBy>
  <cp:lastPrinted>2012-04-14T04:29:03Z</cp:lastPrinted>
  <dcterms:modified xsi:type="dcterms:W3CDTF">2013-09-04T05:13:20Z</dcterms:modified>
  <cp:revision>0</cp:revision>
  <dc:subject/>
  <dc:title/>
</cp:coreProperties>
</file>